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" firstSheet="0" activeTab="0"/>
  </bookViews>
  <sheets>
    <sheet name="Sheet3" sheetId="1" state="visible" r:id="rId2"/>
  </sheets>
  <definedNames>
    <definedName function="false" hidden="false" localSheetId="0" name="_xlnm.Print_Area" vbProcedure="false">Sheet3!$B$2:$AA$39</definedName>
    <definedName function="false" hidden="false" name="volt" vbProcedure="false">#REF!</definedName>
    <definedName function="false" hidden="false" name="vol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6">
  <si>
    <t xml:space="preserve">Jignesh.N.Parmar www.electricalnotes.wordpress.com  jiguparmar@yahoo.com</t>
  </si>
  <si>
    <t xml:space="preserve">System Voltage ( P-P )</t>
  </si>
  <si>
    <t xml:space="preserve">Volt</t>
  </si>
  <si>
    <t xml:space="preserve">Linear Load:</t>
  </si>
  <si>
    <t xml:space="preserve">General Equipments, Heater</t>
  </si>
  <si>
    <t xml:space="preserve">System Voltage ( P-N )</t>
  </si>
  <si>
    <t xml:space="preserve">Non-Linear Load:</t>
  </si>
  <si>
    <t xml:space="preserve">UPS,Invertor,Ballast,VFD</t>
  </si>
  <si>
    <t xml:space="preserve">Future Load Expansion </t>
  </si>
  <si>
    <t xml:space="preserve">%</t>
  </si>
  <si>
    <t xml:space="preserve">Average Intermittent Use of Equipment</t>
  </si>
  <si>
    <t xml:space="preserve">(0.7 To 1.0)</t>
  </si>
  <si>
    <t xml:space="preserve">Fuel Consumption Chart</t>
  </si>
  <si>
    <t xml:space="preserve">Total Connected Load on Diesel Generator Set</t>
  </si>
  <si>
    <t xml:space="preserve">Starting Condition</t>
  </si>
  <si>
    <t xml:space="preserve">Running Condition</t>
  </si>
  <si>
    <t xml:space="preserve">1Ph</t>
  </si>
  <si>
    <t xml:space="preserve">3Ph</t>
  </si>
  <si>
    <t xml:space="preserve">Linear</t>
  </si>
  <si>
    <t xml:space="preserve">Non-Linear</t>
  </si>
  <si>
    <t xml:space="preserve">Motor</t>
  </si>
  <si>
    <t xml:space="preserve">Liner</t>
  </si>
  <si>
    <t xml:space="preserve">Total Starting Kva</t>
  </si>
  <si>
    <t xml:space="preserve">Total Running Kva</t>
  </si>
  <si>
    <t xml:space="preserve">Sr.No</t>
  </si>
  <si>
    <t xml:space="preserve">Equipment</t>
  </si>
  <si>
    <t xml:space="preserve">Load Type</t>
  </si>
  <si>
    <t xml:space="preserve">Supply</t>
  </si>
  <si>
    <t xml:space="preserve">Qty</t>
  </si>
  <si>
    <t xml:space="preserve">Load</t>
  </si>
  <si>
    <t xml:space="preserve">Starting P.F</t>
  </si>
  <si>
    <t xml:space="preserve">Running P.F</t>
  </si>
  <si>
    <t xml:space="preserve">Diversity Factor</t>
  </si>
  <si>
    <t xml:space="preserve">Motor Starter</t>
  </si>
  <si>
    <t xml:space="preserve">Starting Amp</t>
  </si>
  <si>
    <t xml:space="preserve">Starting Kva</t>
  </si>
  <si>
    <t xml:space="preserve">Starting Kw</t>
  </si>
  <si>
    <t xml:space="preserve">Full Load Kva</t>
  </si>
  <si>
    <t xml:space="preserve">Full Load Kw</t>
  </si>
  <si>
    <t xml:space="preserve"> Full Load Amp</t>
  </si>
  <si>
    <t xml:space="preserve">Kw</t>
  </si>
  <si>
    <t xml:space="preserve">Full Load Amp</t>
  </si>
  <si>
    <t xml:space="preserve">Running Kva</t>
  </si>
  <si>
    <t xml:space="preserve"> </t>
  </si>
  <si>
    <t xml:space="preserve">0.25 Load(Lt/Hr)</t>
  </si>
  <si>
    <t xml:space="preserve">0.50Load(Lt/Hr)</t>
  </si>
  <si>
    <t xml:space="preserve">0.75 Load(Lt/Hr)</t>
  </si>
  <si>
    <t xml:space="preserve">Full Load</t>
  </si>
  <si>
    <t xml:space="preserve">KVA</t>
  </si>
  <si>
    <t xml:space="preserve">KW</t>
  </si>
  <si>
    <t xml:space="preserve">Kw/Hp</t>
  </si>
  <si>
    <t xml:space="preserve">RESULTS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0.6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0.9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.6</t>
    </r>
    <r>
      <rPr>
        <sz val="11"/>
        <rFont val="Calibri"/>
        <family val="2"/>
      </rPr>
      <t xml:space="preserve"> </t>
    </r>
  </si>
  <si>
    <t xml:space="preserve">Dol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.8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.9</t>
    </r>
    <r>
      <rPr>
        <sz val="11"/>
        <rFont val="Calibri"/>
        <family val="2"/>
      </rPr>
      <t xml:space="preserve"> </t>
    </r>
  </si>
  <si>
    <t xml:space="preserve">3/4 Load</t>
  </si>
  <si>
    <t xml:space="preserve">Y-D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.2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.0</t>
    </r>
    <r>
      <rPr>
        <sz val="11"/>
        <rFont val="Calibri"/>
        <family val="2"/>
      </rPr>
      <t xml:space="preserve"> </t>
    </r>
  </si>
  <si>
    <t xml:space="preserve">1/2 Load</t>
  </si>
  <si>
    <t xml:space="preserve">Auto.Tra.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6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.8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.8</t>
    </r>
    <r>
      <rPr>
        <sz val="11"/>
        <rFont val="Calibri"/>
        <family val="2"/>
      </rPr>
      <t xml:space="preserve"> </t>
    </r>
  </si>
  <si>
    <t xml:space="preserve">1/4 Load</t>
  </si>
  <si>
    <t xml:space="preserve">Lift</t>
  </si>
  <si>
    <t xml:space="preserve">Hp</t>
  </si>
  <si>
    <t xml:space="preserve">Soft.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.6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6.1</t>
    </r>
    <r>
      <rPr>
        <sz val="11"/>
        <rFont val="Calibri"/>
        <family val="2"/>
      </rPr>
      <t xml:space="preserve"> </t>
    </r>
  </si>
  <si>
    <t xml:space="preserve">Running Kw</t>
  </si>
  <si>
    <t xml:space="preserve">Freq.Conv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.6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.8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.4</t>
    </r>
    <r>
      <rPr>
        <sz val="11"/>
        <rFont val="Calibri"/>
        <family val="2"/>
      </rPr>
      <t xml:space="preserve"> </t>
    </r>
  </si>
  <si>
    <t xml:space="preserve">Running Amp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2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.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9.1</t>
    </r>
    <r>
      <rPr>
        <sz val="11"/>
        <rFont val="Calibri"/>
        <family val="2"/>
      </rPr>
      <t xml:space="preserve"> </t>
    </r>
  </si>
  <si>
    <t xml:space="preserve">Alternator Details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3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.6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9.8</t>
    </r>
    <r>
      <rPr>
        <sz val="11"/>
        <rFont val="Calibri"/>
        <family val="2"/>
      </rPr>
      <t xml:space="preserve"> </t>
    </r>
  </si>
  <si>
    <t xml:space="preserve">Voltage (P-N)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5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.6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.9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8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0.9</t>
    </r>
    <r>
      <rPr>
        <sz val="11"/>
        <rFont val="Calibri"/>
        <family val="2"/>
      </rPr>
      <t xml:space="preserve"> </t>
    </r>
  </si>
  <si>
    <t xml:space="preserve">Efficiency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7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6.8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9.7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2.7</t>
    </r>
    <r>
      <rPr>
        <sz val="11"/>
        <rFont val="Calibri"/>
        <family val="2"/>
      </rPr>
      <t xml:space="preserve"> </t>
    </r>
  </si>
  <si>
    <t xml:space="preserve">Engine Overload Capacity</t>
  </si>
  <si>
    <t xml:space="preserve">(Appro 130% To 150%)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.7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.7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1.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4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3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8.8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2.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6.6</t>
    </r>
    <r>
      <rPr>
        <sz val="11"/>
        <rFont val="Calibri"/>
        <family val="2"/>
      </rPr>
      <t xml:space="preserve"> </t>
    </r>
  </si>
  <si>
    <t xml:space="preserve">Required Generator Rating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5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.7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9.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3.6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8.0</t>
    </r>
    <r>
      <rPr>
        <sz val="11"/>
        <rFont val="Calibri"/>
        <family val="2"/>
      </rPr>
      <t xml:space="preserve"> </t>
    </r>
  </si>
  <si>
    <t xml:space="preserve">Generator KVA</t>
  </si>
  <si>
    <t xml:space="preserve">(Select D.G  near This Value)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1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6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1.5</t>
    </r>
    <r>
      <rPr>
        <sz val="11"/>
        <rFont val="Calibri"/>
        <family val="2"/>
      </rPr>
      <t xml:space="preserve"> </t>
    </r>
  </si>
  <si>
    <t xml:space="preserve">Engine KW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5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.9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3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8.7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5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8.9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4.9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1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8.6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8.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6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5.7</t>
    </r>
    <r>
      <rPr>
        <sz val="11"/>
        <rFont val="Calibri"/>
        <family val="2"/>
      </rPr>
      <t xml:space="preserve"> </t>
    </r>
  </si>
  <si>
    <t xml:space="preserve">Calculate D.G Set Efficiency &amp; Unit Rate of Power</t>
  </si>
  <si>
    <t xml:space="preserve">Calculate Approximate Fuel Consumption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6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3.2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2.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1.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2.8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5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6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7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9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3.4</t>
    </r>
    <r>
      <rPr>
        <sz val="11"/>
        <rFont val="Calibri"/>
        <family val="2"/>
      </rPr>
      <t xml:space="preserve"> </t>
    </r>
  </si>
  <si>
    <t xml:space="preserve">D.G Size ( Kva )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0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1.6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6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2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1.1</t>
    </r>
    <r>
      <rPr>
        <sz val="11"/>
        <rFont val="Calibri"/>
        <family val="2"/>
      </rPr>
      <t xml:space="preserve"> </t>
    </r>
  </si>
  <si>
    <t xml:space="preserve">D.G P.F</t>
  </si>
  <si>
    <t xml:space="preserve">D.G Size (Kva)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25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6.9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5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65.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88.8</t>
    </r>
    <r>
      <rPr>
        <sz val="11"/>
        <rFont val="Calibri"/>
        <family val="2"/>
      </rPr>
      <t xml:space="preserve"> </t>
    </r>
  </si>
  <si>
    <t xml:space="preserve">D.G Running Hours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5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2.2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54.3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7.8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06.5</t>
    </r>
    <r>
      <rPr>
        <sz val="11"/>
        <rFont val="Calibri"/>
        <family val="2"/>
      </rPr>
      <t xml:space="preserve"> </t>
    </r>
  </si>
  <si>
    <t xml:space="preserve">Diesel Consumption (Liter)</t>
  </si>
  <si>
    <t xml:space="preserve">D.G Operation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75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37.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63.2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90.7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24.2</t>
    </r>
    <r>
      <rPr>
        <sz val="11"/>
        <rFont val="Calibri"/>
        <family val="2"/>
      </rPr>
      <t xml:space="preserve"> </t>
    </r>
  </si>
  <si>
    <t xml:space="preserve">KWH Reading of Meter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00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72.2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03.5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41.9</t>
    </r>
    <r>
      <rPr>
        <sz val="11"/>
        <rFont val="Calibri"/>
        <family val="2"/>
      </rPr>
      <t xml:space="preserve"> </t>
    </r>
  </si>
  <si>
    <t xml:space="preserve">M.F of KWH Meter</t>
  </si>
  <si>
    <t xml:space="preserve">Required Diesel</t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225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48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81.1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16.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9.9"/>
        <color rgb="FF000000"/>
        <rFont val="Calibri"/>
        <family val="2"/>
      </rPr>
      <t xml:space="preserve">159.6</t>
    </r>
    <r>
      <rPr>
        <sz val="11"/>
        <rFont val="Calibri"/>
        <family val="2"/>
      </rPr>
      <t xml:space="preserve"> </t>
    </r>
  </si>
  <si>
    <t xml:space="preserve">Diesel Rate /Liter (Rs)</t>
  </si>
  <si>
    <t xml:space="preserve">Liter/Hour</t>
  </si>
  <si>
    <t xml:space="preserve">Efficiency of D.G</t>
  </si>
  <si>
    <t xml:space="preserve">KWH/Liter (Unit Per Liter)</t>
  </si>
  <si>
    <t xml:space="preserve">Unit Rate of Power (Rs)</t>
  </si>
  <si>
    <t xml:space="preserve">fu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0"/>
    <numFmt numFmtId="168" formatCode="0.00"/>
    <numFmt numFmtId="169" formatCode="General"/>
    <numFmt numFmtId="170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800080"/>
      <name val="Arial"/>
      <family val="2"/>
    </font>
    <font>
      <sz val="11"/>
      <name val="Calibri"/>
      <family val="2"/>
    </font>
    <font>
      <sz val="9.9"/>
      <color rgb="FF000000"/>
      <name val="Calibri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800080"/>
      <name val="Arial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8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FF8080"/>
      </left>
      <right/>
      <top style="double">
        <color rgb="FFFF8080"/>
      </top>
      <bottom/>
      <diagonal/>
    </border>
    <border diagonalUp="false" diagonalDown="false">
      <left/>
      <right/>
      <top style="double">
        <color rgb="FFFF8080"/>
      </top>
      <bottom/>
      <diagonal/>
    </border>
    <border diagonalUp="false" diagonalDown="false">
      <left/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/>
      <top/>
      <bottom/>
      <diagonal/>
    </border>
    <border diagonalUp="false" diagonalDown="false">
      <left/>
      <right style="double">
        <color rgb="FFFF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8080"/>
      </left>
      <right/>
      <top/>
      <bottom style="double">
        <color rgb="FFFF808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/>
      <right style="double">
        <color rgb="FFFF8080"/>
      </right>
      <top/>
      <bottom style="double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0</xdr:rowOff>
    </xdr:from>
    <xdr:to>
      <xdr:col>11</xdr:col>
      <xdr:colOff>241920</xdr:colOff>
      <xdr:row>2</xdr:row>
      <xdr:rowOff>95760</xdr:rowOff>
    </xdr:to>
    <xdr:sp>
      <xdr:nvSpPr>
        <xdr:cNvPr id="0" name="Rounded Rectangle 2"/>
        <xdr:cNvSpPr/>
      </xdr:nvSpPr>
      <xdr:spPr>
        <a:xfrm>
          <a:off x="541440" y="95400"/>
          <a:ext cx="589500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CALCULATE   SIZE  OF DIESEL GENERATOR  S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0</xdr:row>
      <xdr:rowOff>57240</xdr:rowOff>
    </xdr:from>
    <xdr:to>
      <xdr:col>16</xdr:col>
      <xdr:colOff>141120</xdr:colOff>
      <xdr:row>5</xdr:row>
      <xdr:rowOff>76320</xdr:rowOff>
    </xdr:to>
    <xdr:pic>
      <xdr:nvPicPr>
        <xdr:cNvPr id="1" name="Picture 3" descr="dieselgeneratorsset_small.jpg"/>
        <xdr:cNvPicPr/>
      </xdr:nvPicPr>
      <xdr:blipFill>
        <a:blip r:embed="rId1"/>
        <a:stretch/>
      </xdr:blipFill>
      <xdr:spPr>
        <a:xfrm>
          <a:off x="7863120" y="57240"/>
          <a:ext cx="1026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24.28"/>
    <col collapsed="false" customWidth="true" hidden="false" outlineLevel="0" max="4" min="4" style="2" width="10.56"/>
    <col collapsed="false" customWidth="true" hidden="false" outlineLevel="0" max="5" min="5" style="1" width="5.99"/>
    <col collapsed="false" customWidth="true" hidden="false" outlineLevel="0" max="6" min="6" style="2" width="4.56"/>
    <col collapsed="false" customWidth="true" hidden="false" outlineLevel="0" max="7" min="7" style="2" width="7.56"/>
    <col collapsed="false" customWidth="true" hidden="false" outlineLevel="0" max="9" min="8" style="2" width="6.85"/>
    <col collapsed="false" customWidth="true" hidden="false" outlineLevel="0" max="10" min="10" style="2" width="7.28"/>
    <col collapsed="false" customWidth="true" hidden="false" outlineLevel="0" max="12" min="11" style="2" width="8.56"/>
    <col collapsed="false" customWidth="true" hidden="false" outlineLevel="0" max="13" min="13" style="2" width="6.85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6.28"/>
    <col collapsed="false" customWidth="true" hidden="false" outlineLevel="0" max="17" min="17" style="2" width="5.28"/>
    <col collapsed="false" customWidth="true" hidden="false" outlineLevel="0" max="18" min="18" style="2" width="5.99"/>
    <col collapsed="false" customWidth="true" hidden="false" outlineLevel="0" max="19" min="19" style="2" width="0.99"/>
    <col collapsed="false" customWidth="true" hidden="false" outlineLevel="0" max="20" min="20" style="2" width="1.99"/>
    <col collapsed="false" customWidth="true" hidden="false" outlineLevel="0" max="21" min="21" style="2" width="19.28"/>
    <col collapsed="false" customWidth="true" hidden="false" outlineLevel="0" max="22" min="22" style="2" width="7.42"/>
    <col collapsed="false" customWidth="true" hidden="false" outlineLevel="0" max="23" min="23" style="2" width="2.28"/>
    <col collapsed="false" customWidth="true" hidden="false" outlineLevel="0" max="24" min="24" style="2" width="1.7"/>
    <col collapsed="false" customWidth="true" hidden="false" outlineLevel="0" max="25" min="25" style="2" width="10.99"/>
    <col collapsed="false" customWidth="true" hidden="false" outlineLevel="0" max="26" min="26" style="2" width="7.85"/>
    <col collapsed="false" customWidth="true" hidden="false" outlineLevel="0" max="27" min="27" style="2" width="1.56"/>
    <col collapsed="false" customWidth="true" hidden="false" outlineLevel="0" max="28" min="28" style="2" width="33.41"/>
    <col collapsed="false" customWidth="true" hidden="false" outlineLevel="0" max="29" min="29" style="2" width="30.85"/>
    <col collapsed="false" customWidth="false" hidden="false" outlineLevel="0" max="30" min="30" style="2" width="9.14"/>
    <col collapsed="false" customWidth="false" hidden="true" outlineLevel="0" max="32" min="31" style="2" width="9.14"/>
    <col collapsed="false" customWidth="true" hidden="true" outlineLevel="0" max="33" min="33" style="2" width="7.85"/>
    <col collapsed="false" customWidth="false" hidden="true" outlineLevel="0" max="40" min="34" style="1" width="9.14"/>
    <col collapsed="false" customWidth="true" hidden="true" outlineLevel="0" max="41" min="41" style="1" width="9.99"/>
    <col collapsed="false" customWidth="true" hidden="true" outlineLevel="0" max="42" min="42" style="1" width="9.56"/>
    <col collapsed="false" customWidth="false" hidden="true" outlineLevel="0" max="51" min="43" style="1" width="9.14"/>
    <col collapsed="false" customWidth="false" hidden="false" outlineLevel="0" max="55" min="52" style="1" width="9.14"/>
    <col collapsed="false" customWidth="true" hidden="true" outlineLevel="0" max="56" min="56" style="1" width="9.99"/>
    <col collapsed="false" customWidth="false" hidden="true" outlineLevel="0" max="66" min="57" style="1" width="9.14"/>
    <col collapsed="false" customWidth="true" hidden="true" outlineLevel="0" max="67" min="67" style="1" width="12.85"/>
    <col collapsed="false" customWidth="true" hidden="true" outlineLevel="0" max="68" min="68" style="1" width="14.99"/>
    <col collapsed="false" customWidth="true" hidden="true" outlineLevel="0" max="69" min="69" style="1" width="14.41"/>
    <col collapsed="false" customWidth="false" hidden="true" outlineLevel="0" max="78" min="70" style="1" width="9.14"/>
    <col collapsed="false" customWidth="false" hidden="false" outlineLevel="0" max="257" min="79" style="1" width="9.14"/>
  </cols>
  <sheetData>
    <row r="1" customFormat="false" ht="7.5" hidden="false" customHeight="true" outlineLevel="0" collapsed="false">
      <c r="A1" s="3"/>
      <c r="B1" s="3"/>
      <c r="C1" s="3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1.25" hidden="false" customHeight="true" outlineLevel="0" collapsed="false">
      <c r="A2" s="3"/>
      <c r="B2" s="3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1.25" hidden="false" customHeight="true" outlineLevel="0" collapsed="false">
      <c r="A3" s="3"/>
      <c r="B3" s="3"/>
      <c r="C3" s="3"/>
      <c r="D3" s="4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3"/>
      <c r="AJ3" s="3"/>
      <c r="AK3" s="3"/>
      <c r="AL3" s="3"/>
      <c r="AM3" s="3"/>
      <c r="AN3" s="3"/>
      <c r="AO3" s="3"/>
      <c r="AP3" s="6" t="n">
        <f aca="false">AH11*1.732</f>
        <v>0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true" outlineLevel="0" collapsed="false">
      <c r="A4" s="3"/>
      <c r="B4" s="3"/>
      <c r="C4" s="3" t="s">
        <v>1</v>
      </c>
      <c r="D4" s="7" t="n">
        <v>415</v>
      </c>
      <c r="E4" s="3" t="s">
        <v>2</v>
      </c>
      <c r="F4" s="4"/>
      <c r="G4" s="8" t="s">
        <v>3</v>
      </c>
      <c r="H4" s="8"/>
      <c r="I4" s="9" t="s">
        <v>4</v>
      </c>
      <c r="J4" s="9"/>
      <c r="K4" s="9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2" hidden="false" customHeight="true" outlineLevel="0" collapsed="false">
      <c r="A5" s="3"/>
      <c r="B5" s="3"/>
      <c r="C5" s="3" t="s">
        <v>5</v>
      </c>
      <c r="D5" s="7" t="n">
        <v>230</v>
      </c>
      <c r="E5" s="3" t="s">
        <v>2</v>
      </c>
      <c r="F5" s="4"/>
      <c r="G5" s="8" t="s">
        <v>6</v>
      </c>
      <c r="H5" s="8"/>
      <c r="I5" s="9" t="s">
        <v>7</v>
      </c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2" hidden="false" customHeight="true" outlineLevel="0" collapsed="false">
      <c r="A6" s="3"/>
      <c r="B6" s="3"/>
      <c r="C6" s="3" t="s">
        <v>8</v>
      </c>
      <c r="D6" s="10" t="n">
        <v>0</v>
      </c>
      <c r="E6" s="3" t="s">
        <v>9</v>
      </c>
      <c r="F6" s="4" t="n">
        <f aca="false">IF(D6=0,1,(D6+1))</f>
        <v>1</v>
      </c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" hidden="false" customHeight="true" outlineLevel="0" collapsed="false">
      <c r="A7" s="3"/>
      <c r="B7" s="3"/>
      <c r="C7" s="3" t="s">
        <v>10</v>
      </c>
      <c r="D7" s="11" t="n">
        <v>0.8</v>
      </c>
      <c r="E7" s="9" t="s">
        <v>11</v>
      </c>
      <c r="F7" s="9"/>
      <c r="G7" s="4" t="n">
        <f aca="false">IF(D7=0,1,D7)</f>
        <v>0.8</v>
      </c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J7" s="12" t="s">
        <v>12</v>
      </c>
      <c r="BK7" s="12"/>
      <c r="BL7" s="12"/>
    </row>
    <row r="8" customFormat="false" ht="11.25" hidden="false" customHeight="true" outlineLevel="0" collapsed="false">
      <c r="A8" s="3"/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 t="s">
        <v>14</v>
      </c>
      <c r="N8" s="14"/>
      <c r="O8" s="14"/>
      <c r="P8" s="14" t="s">
        <v>15</v>
      </c>
      <c r="Q8" s="14"/>
      <c r="R8" s="1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15"/>
      <c r="AF8" s="16"/>
      <c r="AG8" s="17"/>
      <c r="AH8" s="18" t="s">
        <v>16</v>
      </c>
      <c r="AI8" s="19" t="s">
        <v>17</v>
      </c>
      <c r="AJ8" s="20" t="s">
        <v>18</v>
      </c>
      <c r="AK8" s="20"/>
      <c r="AL8" s="20" t="s">
        <v>19</v>
      </c>
      <c r="AM8" s="20"/>
      <c r="AN8" s="21" t="s">
        <v>20</v>
      </c>
      <c r="AO8" s="21"/>
      <c r="AP8" s="3"/>
      <c r="AQ8" s="3"/>
      <c r="AR8" s="22" t="s">
        <v>21</v>
      </c>
      <c r="AS8" s="22" t="s">
        <v>19</v>
      </c>
      <c r="AT8" s="22" t="s">
        <v>20</v>
      </c>
      <c r="AU8" s="23" t="s">
        <v>22</v>
      </c>
      <c r="AV8" s="22" t="s">
        <v>21</v>
      </c>
      <c r="AW8" s="22" t="s">
        <v>19</v>
      </c>
      <c r="AX8" s="22" t="s">
        <v>20</v>
      </c>
      <c r="AY8" s="24" t="s">
        <v>23</v>
      </c>
      <c r="AZ8" s="14"/>
      <c r="BA8" s="3"/>
      <c r="BB8" s="3"/>
      <c r="BC8" s="3"/>
      <c r="BI8" s="25"/>
      <c r="BO8" s="1" t="n">
        <f aca="false">1/0.264</f>
        <v>3.78787878787879</v>
      </c>
    </row>
    <row r="9" customFormat="false" ht="11.25" hidden="false" customHeight="true" outlineLevel="0" collapsed="false">
      <c r="A9" s="3"/>
      <c r="B9" s="26" t="s">
        <v>24</v>
      </c>
      <c r="C9" s="26" t="s">
        <v>25</v>
      </c>
      <c r="D9" s="26" t="s">
        <v>26</v>
      </c>
      <c r="E9" s="26" t="s">
        <v>27</v>
      </c>
      <c r="F9" s="26" t="s">
        <v>28</v>
      </c>
      <c r="G9" s="26" t="s">
        <v>29</v>
      </c>
      <c r="H9" s="26"/>
      <c r="I9" s="26" t="s">
        <v>30</v>
      </c>
      <c r="J9" s="26" t="s">
        <v>31</v>
      </c>
      <c r="K9" s="26" t="s">
        <v>32</v>
      </c>
      <c r="L9" s="26" t="s">
        <v>33</v>
      </c>
      <c r="M9" s="26" t="s">
        <v>34</v>
      </c>
      <c r="N9" s="26" t="s">
        <v>35</v>
      </c>
      <c r="O9" s="26" t="s">
        <v>36</v>
      </c>
      <c r="P9" s="26" t="s">
        <v>37</v>
      </c>
      <c r="Q9" s="26" t="s">
        <v>38</v>
      </c>
      <c r="R9" s="26" t="s">
        <v>39</v>
      </c>
      <c r="S9" s="4"/>
      <c r="T9" s="27"/>
      <c r="U9" s="28"/>
      <c r="V9" s="28"/>
      <c r="W9" s="28"/>
      <c r="X9" s="28"/>
      <c r="Y9" s="28"/>
      <c r="Z9" s="29"/>
      <c r="AA9" s="4"/>
      <c r="AB9" s="4"/>
      <c r="AC9" s="4"/>
      <c r="AD9" s="4"/>
      <c r="AE9" s="30" t="s">
        <v>40</v>
      </c>
      <c r="AF9" s="31" t="s">
        <v>37</v>
      </c>
      <c r="AG9" s="32" t="s">
        <v>35</v>
      </c>
      <c r="AH9" s="30" t="s">
        <v>41</v>
      </c>
      <c r="AI9" s="32" t="s">
        <v>41</v>
      </c>
      <c r="AJ9" s="30" t="s">
        <v>34</v>
      </c>
      <c r="AK9" s="32" t="s">
        <v>34</v>
      </c>
      <c r="AL9" s="30" t="s">
        <v>34</v>
      </c>
      <c r="AM9" s="32" t="s">
        <v>34</v>
      </c>
      <c r="AN9" s="30" t="s">
        <v>34</v>
      </c>
      <c r="AO9" s="32" t="s">
        <v>34</v>
      </c>
      <c r="AP9" s="14" t="s">
        <v>41</v>
      </c>
      <c r="AQ9" s="14" t="s">
        <v>34</v>
      </c>
      <c r="AR9" s="20" t="s">
        <v>35</v>
      </c>
      <c r="AS9" s="20" t="s">
        <v>35</v>
      </c>
      <c r="AT9" s="20" t="s">
        <v>35</v>
      </c>
      <c r="AU9" s="23"/>
      <c r="AV9" s="20" t="s">
        <v>42</v>
      </c>
      <c r="AW9" s="20" t="s">
        <v>42</v>
      </c>
      <c r="AX9" s="20" t="s">
        <v>42</v>
      </c>
      <c r="AY9" s="24"/>
      <c r="AZ9" s="14"/>
      <c r="BA9" s="3"/>
      <c r="BB9" s="3"/>
      <c r="BC9" s="3"/>
      <c r="BI9" s="33" t="s">
        <v>43</v>
      </c>
      <c r="BJ9" s="25"/>
      <c r="BK9" s="25"/>
      <c r="BL9" s="25"/>
      <c r="BM9" s="25"/>
      <c r="BN9" s="25"/>
      <c r="BO9" s="1" t="s">
        <v>44</v>
      </c>
      <c r="BP9" s="1" t="s">
        <v>45</v>
      </c>
      <c r="BQ9" s="1" t="s">
        <v>46</v>
      </c>
      <c r="BR9" s="1" t="s">
        <v>47</v>
      </c>
      <c r="BW9" s="2" t="s">
        <v>48</v>
      </c>
      <c r="BX9" s="2" t="s">
        <v>49</v>
      </c>
    </row>
    <row r="10" customFormat="false" ht="23.25" hidden="false" customHeight="true" outlineLevel="0" collapsed="false">
      <c r="A10" s="3"/>
      <c r="B10" s="26"/>
      <c r="C10" s="26"/>
      <c r="D10" s="26"/>
      <c r="E10" s="26"/>
      <c r="F10" s="26"/>
      <c r="G10" s="26" t="s">
        <v>29</v>
      </c>
      <c r="H10" s="26" t="s">
        <v>5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4"/>
      <c r="T10" s="34"/>
      <c r="U10" s="35" t="s">
        <v>51</v>
      </c>
      <c r="V10" s="35"/>
      <c r="W10" s="35"/>
      <c r="X10" s="35"/>
      <c r="Y10" s="35"/>
      <c r="Z10" s="36"/>
      <c r="AA10" s="4"/>
      <c r="AB10" s="4"/>
      <c r="AC10" s="4"/>
      <c r="AD10" s="4"/>
      <c r="AE10" s="30"/>
      <c r="AF10" s="31"/>
      <c r="AG10" s="32"/>
      <c r="AH10" s="30"/>
      <c r="AI10" s="32"/>
      <c r="AJ10" s="30"/>
      <c r="AK10" s="32"/>
      <c r="AL10" s="30"/>
      <c r="AM10" s="32"/>
      <c r="AN10" s="30"/>
      <c r="AO10" s="32"/>
      <c r="AP10" s="14"/>
      <c r="AQ10" s="14"/>
      <c r="AR10" s="20"/>
      <c r="AS10" s="20"/>
      <c r="AT10" s="20"/>
      <c r="AU10" s="23"/>
      <c r="AV10" s="20"/>
      <c r="AW10" s="20"/>
      <c r="AX10" s="20"/>
      <c r="AY10" s="24"/>
      <c r="AZ10" s="14"/>
      <c r="BA10" s="3"/>
      <c r="BB10" s="3"/>
      <c r="BC10" s="3"/>
      <c r="BI10" s="37" t="s">
        <v>52</v>
      </c>
      <c r="BJ10" s="37" t="s">
        <v>53</v>
      </c>
      <c r="BK10" s="37" t="s">
        <v>54</v>
      </c>
      <c r="BL10" s="37" t="s">
        <v>55</v>
      </c>
      <c r="BM10" s="37" t="s">
        <v>56</v>
      </c>
      <c r="BN10" s="38" t="n">
        <f aca="false">IF($Z$31=0,0,(BI10/$Z$31))</f>
        <v>25</v>
      </c>
      <c r="BO10" s="39" t="n">
        <f aca="false">BJ10*$BO$8</f>
        <v>2.27272727272727</v>
      </c>
      <c r="BP10" s="39" t="n">
        <f aca="false">BK10*$BO$8</f>
        <v>3.40909090909091</v>
      </c>
      <c r="BQ10" s="39" t="n">
        <f aca="false">BL10*$BO$8</f>
        <v>4.92424242424242</v>
      </c>
      <c r="BR10" s="39" t="n">
        <f aca="false">BM10*$BO$8</f>
        <v>6.06060606060606</v>
      </c>
      <c r="BT10" s="1" t="s">
        <v>47</v>
      </c>
      <c r="BW10" s="2" t="n">
        <v>6.3</v>
      </c>
      <c r="BX10" s="40" t="n">
        <f aca="false">BW10/0.8</f>
        <v>7.875</v>
      </c>
    </row>
    <row r="11" customFormat="false" ht="12" hidden="false" customHeight="true" outlineLevel="0" collapsed="false">
      <c r="A11" s="3"/>
      <c r="B11" s="41"/>
      <c r="C11" s="41"/>
      <c r="D11" s="7"/>
      <c r="E11" s="41"/>
      <c r="F11" s="7"/>
      <c r="G11" s="7"/>
      <c r="H11" s="7"/>
      <c r="I11" s="7"/>
      <c r="J11" s="7"/>
      <c r="K11" s="7"/>
      <c r="L11" s="7"/>
      <c r="M11" s="42" t="n">
        <f aca="false">IF(I11=0,0,AQ11)</f>
        <v>0</v>
      </c>
      <c r="N11" s="42" t="n">
        <f aca="false">AU11</f>
        <v>0</v>
      </c>
      <c r="O11" s="42" t="n">
        <f aca="false">N11*I11</f>
        <v>0</v>
      </c>
      <c r="P11" s="42" t="n">
        <f aca="false">AY11</f>
        <v>0</v>
      </c>
      <c r="Q11" s="42" t="n">
        <f aca="false">P11*J11</f>
        <v>0</v>
      </c>
      <c r="R11" s="42" t="n">
        <f aca="false">AP11</f>
        <v>0</v>
      </c>
      <c r="S11" s="4"/>
      <c r="T11" s="34"/>
      <c r="U11" s="9" t="s">
        <v>35</v>
      </c>
      <c r="V11" s="43" t="n">
        <f aca="false">SUM(N11:N39)</f>
        <v>37.3</v>
      </c>
      <c r="W11" s="14"/>
      <c r="X11" s="14"/>
      <c r="Y11" s="14"/>
      <c r="Z11" s="36"/>
      <c r="AA11" s="4"/>
      <c r="AB11" s="4"/>
      <c r="AC11" s="4"/>
      <c r="AD11" s="4"/>
      <c r="AE11" s="44" t="n">
        <f aca="false">IF(H11="Kw",(G11*F11*K11),(G11*0.746*F11*K11))</f>
        <v>0</v>
      </c>
      <c r="AF11" s="45" t="n">
        <f aca="false">IF(J11=0,0,AE11/J11)</f>
        <v>0</v>
      </c>
      <c r="AG11" s="45" t="n">
        <f aca="false">IF(I11=0,0,AE11/I11)</f>
        <v>0</v>
      </c>
      <c r="AH11" s="44" t="n">
        <f aca="false">IF(E11="1Ph",((AE11*1000)/($D$5*J11)),0)</f>
        <v>0</v>
      </c>
      <c r="AI11" s="46" t="n">
        <f aca="false">IF(E11="3Ph",((AE11*1000)/(1.732*$D$4*J11)),0)</f>
        <v>0</v>
      </c>
      <c r="AJ11" s="44" t="n">
        <f aca="false">IF(D11="Linear",IF(E11="1Ph",AH11,0),0)</f>
        <v>0</v>
      </c>
      <c r="AK11" s="46" t="n">
        <f aca="false">IF(D11="Linear",IF(E11="3Ph",AI11,0),0)</f>
        <v>0</v>
      </c>
      <c r="AL11" s="45" t="n">
        <f aca="false">IF(D11="Non-Linear",IF(E11="1Ph",(AH11*1.6),0),0)</f>
        <v>0</v>
      </c>
      <c r="AM11" s="45" t="n">
        <f aca="false">IF(D11="Non-Linear",IF(E11="3Ph",(AI11*1.6),0),0)</f>
        <v>0</v>
      </c>
      <c r="AN11" s="44" t="n">
        <f aca="false">IF(D11="Motor",IF(E11="1Ph",IF(L11="Dol",(AH11*10),IF(L11="Y-D",(AH11*4),IF(L11="Auto.Tra.",(AH11*3),IF(L11="Soft",(AH11*2),(AH11*1.2))))),0),0)</f>
        <v>0</v>
      </c>
      <c r="AO11" s="46" t="n">
        <f aca="false">IF(D11="Motor",IF(E11="3Ph",IF(L11="Dol",(AI11*10),IF(L11="Y-D",(AI11*4),IF(L11="Auto.Tra.",(AI11*3),IF(L11="Soft",(AI11*2),(AI11*1.2))))),0),0)</f>
        <v>0</v>
      </c>
      <c r="AP11" s="47" t="n">
        <f aca="false">AH11+AI11</f>
        <v>0</v>
      </c>
      <c r="AQ11" s="47" t="n">
        <f aca="false">AN11+AO11+AJ11+AK11+AL11+AM11</f>
        <v>0</v>
      </c>
      <c r="AR11" s="48" t="n">
        <f aca="false">IF(D11="Linear",AG11,0)</f>
        <v>0</v>
      </c>
      <c r="AS11" s="48" t="n">
        <f aca="false">IF(D11="Non-Linear",(AG11*1.6),0)</f>
        <v>0</v>
      </c>
      <c r="AT11" s="48" t="n">
        <f aca="false">IF(D11="Motor",IF(L11="Dol",(AG11*6),IF(L11="Y-D",(AG11*4),IF(L11="Auto.Tra.",(AG11*3),IF(L11="Soft",(AG11*2),(AG11*1.2))))),0)</f>
        <v>0</v>
      </c>
      <c r="AU11" s="49" t="n">
        <f aca="false">SUM(AR11:AT11)</f>
        <v>0</v>
      </c>
      <c r="AV11" s="50" t="n">
        <f aca="false">IF(D11="Linear",AF11,0)</f>
        <v>0</v>
      </c>
      <c r="AW11" s="50" t="n">
        <f aca="false">IF(D11="Non-Linear",(AF11*1.6),0)</f>
        <v>0</v>
      </c>
      <c r="AX11" s="50" t="n">
        <f aca="false">IF(D11="Motor",(AF11),0)</f>
        <v>0</v>
      </c>
      <c r="AY11" s="43" t="n">
        <f aca="false">SUM(AV11:AX11)</f>
        <v>0</v>
      </c>
      <c r="AZ11" s="50"/>
      <c r="BA11" s="3" t="s">
        <v>18</v>
      </c>
      <c r="BB11" s="3" t="s">
        <v>57</v>
      </c>
      <c r="BC11" s="3" t="s">
        <v>16</v>
      </c>
      <c r="BI11" s="37" t="s">
        <v>58</v>
      </c>
      <c r="BJ11" s="37" t="s">
        <v>55</v>
      </c>
      <c r="BK11" s="37" t="s">
        <v>59</v>
      </c>
      <c r="BL11" s="37" t="s">
        <v>60</v>
      </c>
      <c r="BM11" s="37" t="s">
        <v>61</v>
      </c>
      <c r="BN11" s="38" t="n">
        <f aca="false">IF($Z$31=0,0,(BI11/$Z$31))</f>
        <v>37.5</v>
      </c>
      <c r="BO11" s="39" t="n">
        <f aca="false">BJ11*$BO$8</f>
        <v>4.92424242424242</v>
      </c>
      <c r="BP11" s="39" t="n">
        <f aca="false">BK11*$BO$8</f>
        <v>6.81818181818182</v>
      </c>
      <c r="BQ11" s="39" t="n">
        <f aca="false">BL11*$BO$8</f>
        <v>9.09090909090909</v>
      </c>
      <c r="BR11" s="39" t="n">
        <f aca="false">BM11*$BO$8</f>
        <v>10.9848484848485</v>
      </c>
      <c r="BT11" s="1" t="s">
        <v>62</v>
      </c>
      <c r="BW11" s="2" t="n">
        <v>9.4</v>
      </c>
      <c r="BX11" s="40" t="n">
        <f aca="false">BW11/0.8</f>
        <v>11.75</v>
      </c>
    </row>
    <row r="12" customFormat="false" ht="12" hidden="false" customHeight="true" outlineLevel="0" collapsed="false">
      <c r="A12" s="3"/>
      <c r="B12" s="41"/>
      <c r="C12" s="41"/>
      <c r="D12" s="7"/>
      <c r="E12" s="41"/>
      <c r="F12" s="7"/>
      <c r="G12" s="7"/>
      <c r="H12" s="7"/>
      <c r="I12" s="7"/>
      <c r="J12" s="7"/>
      <c r="K12" s="7"/>
      <c r="L12" s="7"/>
      <c r="M12" s="42" t="n">
        <f aca="false">IF(I12=0,0,AQ12)</f>
        <v>0</v>
      </c>
      <c r="N12" s="42" t="n">
        <f aca="false">AU12</f>
        <v>0</v>
      </c>
      <c r="O12" s="42" t="n">
        <f aca="false">N12*I12</f>
        <v>0</v>
      </c>
      <c r="P12" s="42" t="n">
        <f aca="false">AY12</f>
        <v>0</v>
      </c>
      <c r="Q12" s="42" t="n">
        <f aca="false">P12*J12</f>
        <v>0</v>
      </c>
      <c r="R12" s="42" t="n">
        <f aca="false">AP12</f>
        <v>0</v>
      </c>
      <c r="S12" s="4"/>
      <c r="T12" s="34"/>
      <c r="U12" s="9" t="s">
        <v>36</v>
      </c>
      <c r="V12" s="43" t="n">
        <f aca="false">SUM(O11:O39)</f>
        <v>29.84</v>
      </c>
      <c r="W12" s="14"/>
      <c r="X12" s="14"/>
      <c r="Y12" s="14"/>
      <c r="Z12" s="36"/>
      <c r="AA12" s="4"/>
      <c r="AB12" s="4"/>
      <c r="AC12" s="4"/>
      <c r="AD12" s="4"/>
      <c r="AE12" s="51" t="n">
        <f aca="false">IF(H12="Kw",(G12*F12*K12),(G12*0.746*F12*K12))</f>
        <v>0</v>
      </c>
      <c r="AF12" s="50" t="n">
        <f aca="false">IF(J12=0,0,AE12/J12)</f>
        <v>0</v>
      </c>
      <c r="AG12" s="50" t="n">
        <f aca="false">IF(I12=0,0,AE12/I12)</f>
        <v>0</v>
      </c>
      <c r="AH12" s="51" t="n">
        <f aca="false">IF(E12="1Ph",((AE12*1000)/($D$5*J12)),0)</f>
        <v>0</v>
      </c>
      <c r="AI12" s="52" t="n">
        <f aca="false">IF(E12="3Ph",((AE12*1000)/(1.732*$D$4*J12)),0)</f>
        <v>0</v>
      </c>
      <c r="AJ12" s="51" t="n">
        <f aca="false">IF(D12="Linear",IF(E12="1Ph",AH12,0),0)</f>
        <v>0</v>
      </c>
      <c r="AK12" s="52" t="n">
        <f aca="false">IF(D12="Linear",IF(E12="3Ph",AI12,0),0)</f>
        <v>0</v>
      </c>
      <c r="AL12" s="50" t="n">
        <f aca="false">IF(D12="Non-Linear",IF(E12="1Ph",(AH12*1.6),0),0)</f>
        <v>0</v>
      </c>
      <c r="AM12" s="50" t="n">
        <f aca="false">IF(D12="Non-Linear",IF(E12="3Ph",(AI12*1.6),0),0)</f>
        <v>0</v>
      </c>
      <c r="AN12" s="51" t="n">
        <f aca="false">IF(D12="Motor",IF(E12="1Ph",IF(L12="Dol",(AH12*10),IF(L12="Y-D",(AH12*4),IF(L12="Auto.Tra.",(AH12*3),IF(L12="Soft",(AH12*2),(AH12*1.2))))),0),0)</f>
        <v>0</v>
      </c>
      <c r="AO12" s="52" t="n">
        <f aca="false">IF(D12="Motor",IF(E12="3Ph",IF(L12="Dol",(AI12*10),IF(L12="Y-D",(AI12*4),IF(L12="Auto.Tra.",(AI12*3),IF(L12="Soft",(AI12*2),(AI12*1.2))))),0),0)</f>
        <v>0</v>
      </c>
      <c r="AP12" s="47" t="n">
        <f aca="false">AH12+AI12</f>
        <v>0</v>
      </c>
      <c r="AQ12" s="47" t="n">
        <f aca="false">AN12+AO12+AJ12+AK12+AL12+AM12</f>
        <v>0</v>
      </c>
      <c r="AR12" s="48" t="n">
        <f aca="false">IF(D12="Linear",AG12,0)</f>
        <v>0</v>
      </c>
      <c r="AS12" s="48" t="n">
        <f aca="false">IF(D12="Non-Linear",(AG12*1.6),0)</f>
        <v>0</v>
      </c>
      <c r="AT12" s="48" t="n">
        <f aca="false">IF(D12="Motor",IF(L12="Dol",(AG12*6),IF(L12="Y-D",(AG12*4),IF(L12="Auto.Tra.",(AG12*3),IF(L12="Soft",(AG12*2),(AG12*1.2))))),0)</f>
        <v>0</v>
      </c>
      <c r="AU12" s="49" t="n">
        <f aca="false">SUM(AR12:AT12)</f>
        <v>0</v>
      </c>
      <c r="AV12" s="50" t="n">
        <f aca="false">IF(D12="Linear",AF12,0)</f>
        <v>0</v>
      </c>
      <c r="AW12" s="50" t="n">
        <f aca="false">IF(D12="Non-Linear",(AF12*1.6),0)</f>
        <v>0</v>
      </c>
      <c r="AX12" s="50" t="n">
        <f aca="false">IF(D12="Motor",(AF12),0)</f>
        <v>0</v>
      </c>
      <c r="AY12" s="43" t="n">
        <f aca="false">SUM(AV12:AX12)</f>
        <v>0</v>
      </c>
      <c r="AZ12" s="50"/>
      <c r="BA12" s="3" t="s">
        <v>19</v>
      </c>
      <c r="BB12" s="3" t="s">
        <v>63</v>
      </c>
      <c r="BC12" s="3" t="s">
        <v>17</v>
      </c>
      <c r="BI12" s="37" t="s">
        <v>64</v>
      </c>
      <c r="BJ12" s="37" t="s">
        <v>56</v>
      </c>
      <c r="BK12" s="37" t="s">
        <v>65</v>
      </c>
      <c r="BL12" s="37" t="s">
        <v>66</v>
      </c>
      <c r="BM12" s="37" t="s">
        <v>67</v>
      </c>
      <c r="BN12" s="38" t="n">
        <f aca="false">IF($Z$31=0,0,(BI12/$Z$31))</f>
        <v>50</v>
      </c>
      <c r="BO12" s="39" t="n">
        <f aca="false">BJ12*$BO$8</f>
        <v>6.06060606060606</v>
      </c>
      <c r="BP12" s="39" t="n">
        <f aca="false">BK12*$BO$8</f>
        <v>8.71212121212121</v>
      </c>
      <c r="BQ12" s="39" t="n">
        <f aca="false">BL12*$BO$8</f>
        <v>12.1212121212121</v>
      </c>
      <c r="BR12" s="39" t="n">
        <f aca="false">BM12*$BO$8</f>
        <v>15.1515151515152</v>
      </c>
      <c r="BT12" s="1" t="s">
        <v>68</v>
      </c>
      <c r="BW12" s="2" t="n">
        <v>12.5</v>
      </c>
      <c r="BX12" s="40" t="n">
        <f aca="false">BW12/0.8</f>
        <v>15.625</v>
      </c>
    </row>
    <row r="13" customFormat="false" ht="12" hidden="false" customHeight="true" outlineLevel="0" collapsed="false">
      <c r="A13" s="3"/>
      <c r="B13" s="41"/>
      <c r="C13" s="41"/>
      <c r="D13" s="7"/>
      <c r="E13" s="41"/>
      <c r="F13" s="7"/>
      <c r="G13" s="7"/>
      <c r="H13" s="7"/>
      <c r="I13" s="7"/>
      <c r="J13" s="7"/>
      <c r="K13" s="7"/>
      <c r="L13" s="7"/>
      <c r="M13" s="42" t="n">
        <f aca="false">IF(I13=0,0,AQ13)</f>
        <v>0</v>
      </c>
      <c r="N13" s="42" t="n">
        <f aca="false">AU13</f>
        <v>0</v>
      </c>
      <c r="O13" s="42" t="n">
        <f aca="false">N13*I13</f>
        <v>0</v>
      </c>
      <c r="P13" s="42" t="n">
        <f aca="false">AY13</f>
        <v>0</v>
      </c>
      <c r="Q13" s="42" t="n">
        <f aca="false">P13*J13</f>
        <v>0</v>
      </c>
      <c r="R13" s="42" t="n">
        <f aca="false">AP13</f>
        <v>0</v>
      </c>
      <c r="S13" s="4"/>
      <c r="T13" s="34"/>
      <c r="U13" s="9" t="s">
        <v>34</v>
      </c>
      <c r="V13" s="43" t="n">
        <f aca="false">SUM(M11:M39)</f>
        <v>51.8934861849245</v>
      </c>
      <c r="W13" s="14"/>
      <c r="X13" s="14"/>
      <c r="Y13" s="14"/>
      <c r="Z13" s="36"/>
      <c r="AA13" s="4"/>
      <c r="AB13" s="4"/>
      <c r="AC13" s="4"/>
      <c r="AD13" s="4"/>
      <c r="AE13" s="51" t="n">
        <f aca="false">IF(H13="Kw",(G13*F13*K13),(G13*0.746*F13*K13))</f>
        <v>0</v>
      </c>
      <c r="AF13" s="50" t="n">
        <f aca="false">IF(J13=0,0,AE13/J13)</f>
        <v>0</v>
      </c>
      <c r="AG13" s="50" t="n">
        <f aca="false">IF(I13=0,0,AE13/I13)</f>
        <v>0</v>
      </c>
      <c r="AH13" s="51" t="n">
        <f aca="false">IF(E13="1Ph",((AE13*1000)/($D$5*J13)),0)</f>
        <v>0</v>
      </c>
      <c r="AI13" s="52" t="n">
        <f aca="false">IF(E13="3Ph",((AE13*1000)/(1.732*$D$4*J13)),0)</f>
        <v>0</v>
      </c>
      <c r="AJ13" s="51" t="n">
        <f aca="false">IF(D13="Linear",IF(E13="1Ph",AH13,0),0)</f>
        <v>0</v>
      </c>
      <c r="AK13" s="52" t="n">
        <f aca="false">IF(D13="Linear",IF(E13="3Ph",AI13,0),0)</f>
        <v>0</v>
      </c>
      <c r="AL13" s="50" t="n">
        <f aca="false">IF(D13="Non-Linear",IF(E13="1Ph",(AH13*1.6),0),0)</f>
        <v>0</v>
      </c>
      <c r="AM13" s="50" t="n">
        <f aca="false">IF(D13="Non-Linear",IF(E13="3Ph",(AI13*1.6),0),0)</f>
        <v>0</v>
      </c>
      <c r="AN13" s="51" t="n">
        <f aca="false">IF(D13="Motor",IF(E13="1Ph",IF(L13="Dol",(AH13*10),IF(L13="Y-D",(AH13*4),IF(L13="Auto.Tra.",(AH13*3),IF(L13="Soft",(AH13*2),(AH13*1.2))))),0),0)</f>
        <v>0</v>
      </c>
      <c r="AO13" s="52" t="n">
        <f aca="false">IF(D13="Motor",IF(E13="3Ph",IF(L13="Dol",(AI13*10),IF(L13="Y-D",(AI13*4),IF(L13="Auto.Tra.",(AI13*3),IF(L13="Soft",(AI13*2),(AI13*1.2))))),0),0)</f>
        <v>0</v>
      </c>
      <c r="AP13" s="47" t="n">
        <f aca="false">AH13+AI13</f>
        <v>0</v>
      </c>
      <c r="AQ13" s="47" t="n">
        <f aca="false">AN13+AO13+AJ13+AK13+AL13+AM13</f>
        <v>0</v>
      </c>
      <c r="AR13" s="48" t="n">
        <f aca="false">IF(D13="Linear",AG13,0)</f>
        <v>0</v>
      </c>
      <c r="AS13" s="48" t="n">
        <f aca="false">IF(D13="Non-Linear",(AG13*1.6),0)</f>
        <v>0</v>
      </c>
      <c r="AT13" s="48" t="n">
        <f aca="false">IF(D13="Motor",IF(L13="Dol",(AG13*6),IF(L13="Y-D",(AG13*4),IF(L13="Auto.Tra.",(AG13*3),IF(L13="Soft",(AG13*2),(AG13*1.2))))),0)</f>
        <v>0</v>
      </c>
      <c r="AU13" s="49" t="n">
        <f aca="false">SUM(AR13:AT13)</f>
        <v>0</v>
      </c>
      <c r="AV13" s="50" t="n">
        <f aca="false">IF(D13="Linear",AF13,0)</f>
        <v>0</v>
      </c>
      <c r="AW13" s="50" t="n">
        <f aca="false">IF(D13="Non-Linear",(AF13*1.6),0)</f>
        <v>0</v>
      </c>
      <c r="AX13" s="50" t="n">
        <f aca="false">IF(D13="Motor",(AF13),0)</f>
        <v>0</v>
      </c>
      <c r="AY13" s="43" t="n">
        <f aca="false">SUM(AV13:AX13)</f>
        <v>0</v>
      </c>
      <c r="AZ13" s="50"/>
      <c r="BA13" s="3" t="s">
        <v>20</v>
      </c>
      <c r="BB13" s="3" t="s">
        <v>69</v>
      </c>
      <c r="BC13" s="3"/>
      <c r="BI13" s="37" t="s">
        <v>70</v>
      </c>
      <c r="BJ13" s="37" t="s">
        <v>59</v>
      </c>
      <c r="BK13" s="37" t="s">
        <v>61</v>
      </c>
      <c r="BL13" s="37" t="s">
        <v>71</v>
      </c>
      <c r="BM13" s="37" t="s">
        <v>72</v>
      </c>
      <c r="BN13" s="38" t="n">
        <f aca="false">IF($Z$31=0,0,(BI13/$Z$31))</f>
        <v>75</v>
      </c>
      <c r="BO13" s="39" t="n">
        <f aca="false">BJ13*$BO$8</f>
        <v>6.81818181818182</v>
      </c>
      <c r="BP13" s="39" t="n">
        <f aca="false">BK13*$BO$8</f>
        <v>10.9848484848485</v>
      </c>
      <c r="BQ13" s="39" t="n">
        <f aca="false">BL13*$BO$8</f>
        <v>14.3939393939394</v>
      </c>
      <c r="BR13" s="39" t="n">
        <f aca="false">BM13*$BO$8</f>
        <v>18.1818181818182</v>
      </c>
      <c r="BT13" s="1" t="s">
        <v>73</v>
      </c>
      <c r="BW13" s="2" t="n">
        <v>18.7</v>
      </c>
      <c r="BX13" s="40" t="n">
        <f aca="false">BW13/0.8</f>
        <v>23.375</v>
      </c>
    </row>
    <row r="14" customFormat="false" ht="12" hidden="false" customHeight="true" outlineLevel="0" collapsed="false">
      <c r="A14" s="3"/>
      <c r="B14" s="41"/>
      <c r="C14" s="41" t="s">
        <v>74</v>
      </c>
      <c r="D14" s="7" t="s">
        <v>18</v>
      </c>
      <c r="E14" s="41" t="s">
        <v>17</v>
      </c>
      <c r="F14" s="7" t="n">
        <v>1</v>
      </c>
      <c r="G14" s="7" t="n">
        <v>50</v>
      </c>
      <c r="H14" s="7" t="s">
        <v>75</v>
      </c>
      <c r="I14" s="7" t="n">
        <v>0.8</v>
      </c>
      <c r="J14" s="7" t="n">
        <v>0.8</v>
      </c>
      <c r="K14" s="7" t="n">
        <v>0.8</v>
      </c>
      <c r="L14" s="7" t="s">
        <v>57</v>
      </c>
      <c r="M14" s="42" t="n">
        <f aca="false">IF(I14=0,0,AQ14)</f>
        <v>51.8934861849245</v>
      </c>
      <c r="N14" s="42" t="n">
        <f aca="false">AU14</f>
        <v>37.3</v>
      </c>
      <c r="O14" s="42" t="n">
        <f aca="false">N14*I14</f>
        <v>29.84</v>
      </c>
      <c r="P14" s="42" t="n">
        <f aca="false">AY14</f>
        <v>37.3</v>
      </c>
      <c r="Q14" s="42" t="n">
        <f aca="false">P14*J14</f>
        <v>29.84</v>
      </c>
      <c r="R14" s="42" t="n">
        <f aca="false">AP14</f>
        <v>51.8934861849245</v>
      </c>
      <c r="S14" s="4"/>
      <c r="T14" s="34"/>
      <c r="U14" s="9" t="s">
        <v>42</v>
      </c>
      <c r="V14" s="53" t="n">
        <f aca="false">SUM(P11:P39)</f>
        <v>37.3</v>
      </c>
      <c r="W14" s="14"/>
      <c r="X14" s="14"/>
      <c r="Y14" s="14"/>
      <c r="Z14" s="36"/>
      <c r="AA14" s="4"/>
      <c r="AB14" s="4"/>
      <c r="AC14" s="4"/>
      <c r="AD14" s="4"/>
      <c r="AE14" s="51" t="n">
        <f aca="false">IF(H14="Kw",(G14*F14*K14),(G14*0.746*F14*K14))</f>
        <v>29.84</v>
      </c>
      <c r="AF14" s="50" t="n">
        <f aca="false">IF(J14=0,0,AE14/J14)</f>
        <v>37.3</v>
      </c>
      <c r="AG14" s="50" t="n">
        <f aca="false">IF(I14=0,0,AE14/I14)</f>
        <v>37.3</v>
      </c>
      <c r="AH14" s="51" t="n">
        <f aca="false">IF(E14="1Ph",((AE14*1000)/($D$5*J14)),0)</f>
        <v>0</v>
      </c>
      <c r="AI14" s="52" t="n">
        <f aca="false">IF(E14="3Ph",((AE14*1000)/(1.732*$D$4*J14)),0)</f>
        <v>51.8934861849245</v>
      </c>
      <c r="AJ14" s="51" t="n">
        <f aca="false">IF(D14="Linear",IF(E14="1Ph",AH14,0),0)</f>
        <v>0</v>
      </c>
      <c r="AK14" s="52" t="n">
        <f aca="false">IF(D14="Linear",IF(E14="3Ph",AI14,0),0)</f>
        <v>51.8934861849245</v>
      </c>
      <c r="AL14" s="50" t="n">
        <f aca="false">IF(D14="Non-Linear",IF(E14="1Ph",(AH14*1.6),0),0)</f>
        <v>0</v>
      </c>
      <c r="AM14" s="50" t="n">
        <f aca="false">IF(D14="Non-Linear",IF(E14="3Ph",(AI14*1.6),0),0)</f>
        <v>0</v>
      </c>
      <c r="AN14" s="51" t="n">
        <f aca="false">IF(D14="Motor",IF(E14="1Ph",IF(L14="Dol",(AH14*10),IF(L14="Y-D",(AH14*4),IF(L14="Auto.Tra.",(AH14*3),IF(L14="Soft",(AH14*2),(AH14*1.2))))),0),0)</f>
        <v>0</v>
      </c>
      <c r="AO14" s="52" t="n">
        <f aca="false">IF(D14="Motor",IF(E14="3Ph",IF(L14="Dol",(AI14*10),IF(L14="Y-D",(AI14*4),IF(L14="Auto.Tra.",(AI14*3),IF(L14="Soft",(AI14*2),(AI14*1.2))))),0),0)</f>
        <v>0</v>
      </c>
      <c r="AP14" s="47" t="n">
        <f aca="false">AH14+AI14</f>
        <v>51.8934861849245</v>
      </c>
      <c r="AQ14" s="47" t="n">
        <f aca="false">AN14+AO14+AJ14+AK14+AL14+AM14</f>
        <v>51.8934861849245</v>
      </c>
      <c r="AR14" s="48" t="n">
        <f aca="false">IF(D14="Linear",AG14,0)</f>
        <v>37.3</v>
      </c>
      <c r="AS14" s="48" t="n">
        <f aca="false">IF(D14="Non-Linear",(AG14*1.6),0)</f>
        <v>0</v>
      </c>
      <c r="AT14" s="48" t="n">
        <f aca="false">IF(D14="Motor",IF(L14="Dol",(AG14*6),IF(L14="Y-D",(AG14*4),IF(L14="Auto.Tra.",(AG14*3),IF(L14="Soft",(AG14*2),(AG14*1.2))))),0)</f>
        <v>0</v>
      </c>
      <c r="AU14" s="49" t="n">
        <f aca="false">SUM(AR14:AT14)</f>
        <v>37.3</v>
      </c>
      <c r="AV14" s="50" t="n">
        <f aca="false">IF(D14="Linear",AF14,0)</f>
        <v>37.3</v>
      </c>
      <c r="AW14" s="50" t="n">
        <f aca="false">IF(D14="Non-Linear",(AF14*1.6),0)</f>
        <v>0</v>
      </c>
      <c r="AX14" s="50" t="n">
        <f aca="false">IF(D14="Motor",(AF14),0)</f>
        <v>0</v>
      </c>
      <c r="AY14" s="43" t="n">
        <f aca="false">SUM(AV14:AX14)</f>
        <v>37.3</v>
      </c>
      <c r="AZ14" s="50"/>
      <c r="BA14" s="3" t="s">
        <v>40</v>
      </c>
      <c r="BB14" s="3" t="s">
        <v>76</v>
      </c>
      <c r="BC14" s="3"/>
      <c r="BI14" s="37" t="s">
        <v>77</v>
      </c>
      <c r="BJ14" s="37" t="s">
        <v>60</v>
      </c>
      <c r="BK14" s="37" t="s">
        <v>78</v>
      </c>
      <c r="BL14" s="37" t="s">
        <v>79</v>
      </c>
      <c r="BM14" s="37" t="s">
        <v>80</v>
      </c>
      <c r="BN14" s="38" t="n">
        <f aca="false">IF($Z$31=0,0,(BI14/$Z$31))</f>
        <v>93.75</v>
      </c>
      <c r="BO14" s="39" t="n">
        <f aca="false">BJ14*$BO$8</f>
        <v>9.09090909090909</v>
      </c>
      <c r="BP14" s="39" t="n">
        <f aca="false">BK14*$BO$8</f>
        <v>12.8787878787879</v>
      </c>
      <c r="BQ14" s="39" t="n">
        <f aca="false">BL14*$BO$8</f>
        <v>17.4242424242424</v>
      </c>
      <c r="BR14" s="39" t="n">
        <f aca="false">BM14*$BO$8</f>
        <v>23.1060606060606</v>
      </c>
      <c r="BW14" s="2" t="n">
        <v>25</v>
      </c>
      <c r="BX14" s="40" t="n">
        <f aca="false">BW14/0.8</f>
        <v>31.25</v>
      </c>
    </row>
    <row r="15" customFormat="false" ht="12" hidden="false" customHeight="true" outlineLevel="0" collapsed="false">
      <c r="A15" s="3"/>
      <c r="B15" s="41"/>
      <c r="C15" s="41"/>
      <c r="D15" s="7"/>
      <c r="E15" s="41"/>
      <c r="F15" s="7"/>
      <c r="G15" s="7"/>
      <c r="H15" s="7"/>
      <c r="I15" s="7"/>
      <c r="J15" s="7"/>
      <c r="K15" s="7"/>
      <c r="L15" s="7"/>
      <c r="M15" s="42" t="n">
        <f aca="false">IF(I15=0,0,AQ15)</f>
        <v>0</v>
      </c>
      <c r="N15" s="42" t="n">
        <f aca="false">AU15</f>
        <v>0</v>
      </c>
      <c r="O15" s="42" t="n">
        <f aca="false">N15*I15</f>
        <v>0</v>
      </c>
      <c r="P15" s="42" t="n">
        <f aca="false">AY15</f>
        <v>0</v>
      </c>
      <c r="Q15" s="42" t="n">
        <f aca="false">P15*J15</f>
        <v>0</v>
      </c>
      <c r="R15" s="42" t="n">
        <f aca="false">AP15</f>
        <v>0</v>
      </c>
      <c r="S15" s="4"/>
      <c r="T15" s="34"/>
      <c r="U15" s="9" t="s">
        <v>81</v>
      </c>
      <c r="V15" s="53" t="n">
        <f aca="false">SUM(Q11:Q39)</f>
        <v>29.84</v>
      </c>
      <c r="W15" s="14"/>
      <c r="X15" s="14"/>
      <c r="Y15" s="14"/>
      <c r="Z15" s="36"/>
      <c r="AA15" s="4"/>
      <c r="AB15" s="4"/>
      <c r="AC15" s="4"/>
      <c r="AD15" s="4"/>
      <c r="AE15" s="51" t="n">
        <f aca="false">IF(H15="Kw",(G15*F15*K15),(G15*0.746*F15*K15))</f>
        <v>0</v>
      </c>
      <c r="AF15" s="50" t="n">
        <f aca="false">IF(J15=0,0,AE15/J15)</f>
        <v>0</v>
      </c>
      <c r="AG15" s="50" t="n">
        <f aca="false">IF(I15=0,0,AE15/I15)</f>
        <v>0</v>
      </c>
      <c r="AH15" s="51" t="n">
        <f aca="false">IF(E15="1Ph",((AE15*1000)/($D$5*J15)),0)</f>
        <v>0</v>
      </c>
      <c r="AI15" s="52" t="n">
        <f aca="false">IF(E15="3Ph",((AE15*1000)/(1.732*$D$4*J15)),0)</f>
        <v>0</v>
      </c>
      <c r="AJ15" s="51" t="n">
        <f aca="false">IF(D15="Linear",IF(E15="1Ph",AH15,0),0)</f>
        <v>0</v>
      </c>
      <c r="AK15" s="52" t="n">
        <f aca="false">IF(D15="Linear",IF(E15="3Ph",AI15,0),0)</f>
        <v>0</v>
      </c>
      <c r="AL15" s="50" t="n">
        <f aca="false">IF(D15="Non-Linear",IF(E15="1Ph",(AH15*1.6),0),0)</f>
        <v>0</v>
      </c>
      <c r="AM15" s="50" t="n">
        <f aca="false">IF(D15="Non-Linear",IF(E15="3Ph",(AI15*1.6),0),0)</f>
        <v>0</v>
      </c>
      <c r="AN15" s="51" t="n">
        <f aca="false">IF(D15="Motor",IF(E15="1Ph",IF(L15="Dol",(AH15*10),IF(L15="Y-D",(AH15*4),IF(L15="Auto.Tra.",(AH15*3),IF(L15="Soft",(AH15*2),(AH15*1.2))))),0),0)</f>
        <v>0</v>
      </c>
      <c r="AO15" s="52" t="n">
        <f aca="false">IF(D15="Motor",IF(E15="3Ph",IF(L15="Dol",(AI15*10),IF(L15="Y-D",(AI15*4),IF(L15="Auto.Tra.",(AI15*3),IF(L15="Soft",(AI15*2),(AI15*1.2))))),0),0)</f>
        <v>0</v>
      </c>
      <c r="AP15" s="47" t="n">
        <f aca="false">AH15+AI15</f>
        <v>0</v>
      </c>
      <c r="AQ15" s="47" t="n">
        <f aca="false">AN15+AO15+AJ15+AK15+AL15+AM15</f>
        <v>0</v>
      </c>
      <c r="AR15" s="48" t="n">
        <f aca="false">IF(D15="Linear",AG15,0)</f>
        <v>0</v>
      </c>
      <c r="AS15" s="48" t="n">
        <f aca="false">IF(D15="Non-Linear",(AG15*1.6),0)</f>
        <v>0</v>
      </c>
      <c r="AT15" s="48" t="n">
        <f aca="false">IF(D15="Motor",IF(L15="Dol",(AG15*6),IF(L15="Y-D",(AG15*4),IF(L15="Auto.Tra.",(AG15*3),IF(L15="Soft",(AG15*2),(AG15*1.2))))),0)</f>
        <v>0</v>
      </c>
      <c r="AU15" s="49" t="n">
        <f aca="false">SUM(AR15:AT15)</f>
        <v>0</v>
      </c>
      <c r="AV15" s="50" t="n">
        <f aca="false">IF(D15="Linear",AF15,0)</f>
        <v>0</v>
      </c>
      <c r="AW15" s="50" t="n">
        <f aca="false">IF(D15="Non-Linear",(AF15*1.6),0)</f>
        <v>0</v>
      </c>
      <c r="AX15" s="50" t="n">
        <f aca="false">IF(D15="Motor",(AF15),0)</f>
        <v>0</v>
      </c>
      <c r="AY15" s="43" t="n">
        <f aca="false">SUM(AV15:AX15)</f>
        <v>0</v>
      </c>
      <c r="AZ15" s="50"/>
      <c r="BA15" s="3" t="s">
        <v>75</v>
      </c>
      <c r="BB15" s="3" t="s">
        <v>82</v>
      </c>
      <c r="BC15" s="3"/>
      <c r="BI15" s="37" t="s">
        <v>83</v>
      </c>
      <c r="BJ15" s="37" t="s">
        <v>84</v>
      </c>
      <c r="BK15" s="37" t="s">
        <v>85</v>
      </c>
      <c r="BL15" s="37" t="s">
        <v>86</v>
      </c>
      <c r="BM15" s="37" t="s">
        <v>87</v>
      </c>
      <c r="BN15" s="38" t="n">
        <f aca="false">IF($Z$31=0,0,(BI15/$Z$31))</f>
        <v>125</v>
      </c>
      <c r="BO15" s="39" t="n">
        <f aca="false">BJ15*$BO$8</f>
        <v>9.84848484848485</v>
      </c>
      <c r="BP15" s="39" t="n">
        <f aca="false">BK15*$BO$8</f>
        <v>15.530303030303</v>
      </c>
      <c r="BQ15" s="39" t="n">
        <f aca="false">BL15*$BO$8</f>
        <v>21.969696969697</v>
      </c>
      <c r="BR15" s="39" t="n">
        <f aca="false">BM15*$BO$8</f>
        <v>28.030303030303</v>
      </c>
      <c r="BW15" s="2" t="n">
        <v>31.3</v>
      </c>
      <c r="BX15" s="40" t="n">
        <f aca="false">BW15/0.8</f>
        <v>39.125</v>
      </c>
    </row>
    <row r="16" customFormat="false" ht="12" hidden="false" customHeight="true" outlineLevel="0" collapsed="false">
      <c r="A16" s="3"/>
      <c r="B16" s="41"/>
      <c r="C16" s="41"/>
      <c r="D16" s="7"/>
      <c r="E16" s="41"/>
      <c r="F16" s="7"/>
      <c r="G16" s="7"/>
      <c r="H16" s="7"/>
      <c r="I16" s="7"/>
      <c r="J16" s="7"/>
      <c r="K16" s="7"/>
      <c r="L16" s="7"/>
      <c r="M16" s="42" t="n">
        <f aca="false">IF(I16=0,0,AQ16)</f>
        <v>0</v>
      </c>
      <c r="N16" s="42" t="n">
        <f aca="false">AU16</f>
        <v>0</v>
      </c>
      <c r="O16" s="42" t="n">
        <f aca="false">N16*I16</f>
        <v>0</v>
      </c>
      <c r="P16" s="42" t="n">
        <f aca="false">AY16</f>
        <v>0</v>
      </c>
      <c r="Q16" s="42" t="n">
        <f aca="false">P16*J16</f>
        <v>0</v>
      </c>
      <c r="R16" s="42" t="n">
        <f aca="false">AP16</f>
        <v>0</v>
      </c>
      <c r="S16" s="4"/>
      <c r="T16" s="34"/>
      <c r="U16" s="9" t="s">
        <v>88</v>
      </c>
      <c r="V16" s="53" t="n">
        <f aca="false">SUM(R11:R39)</f>
        <v>51.8934861849245</v>
      </c>
      <c r="W16" s="14"/>
      <c r="X16" s="14"/>
      <c r="Y16" s="14"/>
      <c r="Z16" s="36"/>
      <c r="AA16" s="4"/>
      <c r="AB16" s="4"/>
      <c r="AC16" s="4"/>
      <c r="AD16" s="4"/>
      <c r="AE16" s="51" t="n">
        <f aca="false">IF(H16="Kw",(G16*F16*K16),(G16*0.746*F16*K16))</f>
        <v>0</v>
      </c>
      <c r="AF16" s="50" t="n">
        <f aca="false">IF(J16=0,0,AE16/J16)</f>
        <v>0</v>
      </c>
      <c r="AG16" s="50" t="n">
        <f aca="false">IF(I16=0,0,AE16/I16)</f>
        <v>0</v>
      </c>
      <c r="AH16" s="51" t="n">
        <f aca="false">IF(E16="1Ph",((AE16*1000)/($D$5*J16)),0)</f>
        <v>0</v>
      </c>
      <c r="AI16" s="52" t="n">
        <f aca="false">IF(E16="3Ph",((AE16*1000)/(1.732*$D$4*J16)),0)</f>
        <v>0</v>
      </c>
      <c r="AJ16" s="51" t="n">
        <f aca="false">IF(D16="Linear",IF(E16="1Ph",AH16,0),0)</f>
        <v>0</v>
      </c>
      <c r="AK16" s="52" t="n">
        <f aca="false">IF(D16="Linear",IF(E16="3Ph",AI16,0),0)</f>
        <v>0</v>
      </c>
      <c r="AL16" s="50" t="n">
        <f aca="false">IF(D16="Non-Linear",IF(E16="1Ph",(AH16*1.6),0),0)</f>
        <v>0</v>
      </c>
      <c r="AM16" s="50" t="n">
        <f aca="false">IF(D16="Non-Linear",IF(E16="3Ph",(AI16*1.6),0),0)</f>
        <v>0</v>
      </c>
      <c r="AN16" s="51" t="n">
        <f aca="false">IF(D16="Motor",IF(E16="1Ph",IF(L16="Dol",(AH16*10),IF(L16="Y-D",(AH16*4),IF(L16="Auto.Tra.",(AH16*3),IF(L16="Soft",(AH16*2),(AH16*1.2))))),0),0)</f>
        <v>0</v>
      </c>
      <c r="AO16" s="52" t="n">
        <f aca="false">IF(D16="Motor",IF(E16="3Ph",IF(L16="Dol",(AI16*10),IF(L16="Y-D",(AI16*4),IF(L16="Auto.Tra.",(AI16*3),IF(L16="Soft",(AI16*2),(AI16*1.2))))),0),0)</f>
        <v>0</v>
      </c>
      <c r="AP16" s="47" t="n">
        <f aca="false">AH16+AI16</f>
        <v>0</v>
      </c>
      <c r="AQ16" s="47" t="n">
        <f aca="false">AN16+AO16+AJ16+AK16+AL16+AM16</f>
        <v>0</v>
      </c>
      <c r="AR16" s="48" t="n">
        <f aca="false">IF(D16="Linear",AG16,0)</f>
        <v>0</v>
      </c>
      <c r="AS16" s="48" t="n">
        <f aca="false">IF(D16="Non-Linear",(AG16*1.6),0)</f>
        <v>0</v>
      </c>
      <c r="AT16" s="48" t="n">
        <f aca="false">IF(D16="Motor",IF(L16="Dol",(AG16*6),IF(L16="Y-D",(AG16*4),IF(L16="Auto.Tra.",(AG16*3),IF(L16="Soft",(AG16*2),(AG16*1.2))))),0)</f>
        <v>0</v>
      </c>
      <c r="AU16" s="49" t="n">
        <f aca="false">SUM(AR16:AT16)</f>
        <v>0</v>
      </c>
      <c r="AV16" s="50" t="n">
        <f aca="false">IF(D16="Linear",AF16,0)</f>
        <v>0</v>
      </c>
      <c r="AW16" s="50" t="n">
        <f aca="false">IF(D16="Non-Linear",(AF16*1.6),0)</f>
        <v>0</v>
      </c>
      <c r="AX16" s="50" t="n">
        <f aca="false">IF(D16="Motor",(AF16),0)</f>
        <v>0</v>
      </c>
      <c r="AY16" s="43" t="n">
        <f aca="false">SUM(AV16:AX16)</f>
        <v>0</v>
      </c>
      <c r="AZ16" s="50"/>
      <c r="BA16" s="3"/>
      <c r="BB16" s="3"/>
      <c r="BC16" s="3"/>
      <c r="BI16" s="37" t="s">
        <v>89</v>
      </c>
      <c r="BJ16" s="37" t="s">
        <v>90</v>
      </c>
      <c r="BK16" s="37" t="s">
        <v>91</v>
      </c>
      <c r="BL16" s="37" t="s">
        <v>92</v>
      </c>
      <c r="BM16" s="37" t="s">
        <v>93</v>
      </c>
      <c r="BN16" s="38" t="n">
        <f aca="false">IF($Z$31=0,0,(BI16/$Z$31))</f>
        <v>156.25</v>
      </c>
      <c r="BO16" s="39" t="n">
        <f aca="false">BJ16*$BO$8</f>
        <v>11.7424242424242</v>
      </c>
      <c r="BP16" s="39" t="n">
        <f aca="false">BK16*$BO$8</f>
        <v>18.9393939393939</v>
      </c>
      <c r="BQ16" s="39" t="n">
        <f aca="false">BL16*$BO$8</f>
        <v>26.8939393939394</v>
      </c>
      <c r="BR16" s="39" t="n">
        <f aca="false">BM16*$BO$8</f>
        <v>34.469696969697</v>
      </c>
      <c r="BW16" s="2" t="n">
        <v>37.5</v>
      </c>
      <c r="BX16" s="40" t="n">
        <f aca="false">BW16/0.8</f>
        <v>46.875</v>
      </c>
    </row>
    <row r="17" customFormat="false" ht="12" hidden="false" customHeight="true" outlineLevel="0" collapsed="false">
      <c r="A17" s="3"/>
      <c r="B17" s="41"/>
      <c r="C17" s="41"/>
      <c r="D17" s="7"/>
      <c r="E17" s="41"/>
      <c r="F17" s="7"/>
      <c r="G17" s="7"/>
      <c r="H17" s="7"/>
      <c r="I17" s="7"/>
      <c r="J17" s="7"/>
      <c r="K17" s="7"/>
      <c r="L17" s="7"/>
      <c r="M17" s="42" t="n">
        <f aca="false">IF(I17=0,0,AQ17)</f>
        <v>0</v>
      </c>
      <c r="N17" s="42" t="n">
        <f aca="false">AU17</f>
        <v>0</v>
      </c>
      <c r="O17" s="42" t="n">
        <f aca="false">N17*I17</f>
        <v>0</v>
      </c>
      <c r="P17" s="42" t="n">
        <f aca="false">AY17</f>
        <v>0</v>
      </c>
      <c r="Q17" s="42" t="n">
        <f aca="false">P17*J17</f>
        <v>0</v>
      </c>
      <c r="R17" s="42" t="n">
        <f aca="false">AP17</f>
        <v>0</v>
      </c>
      <c r="S17" s="4"/>
      <c r="T17" s="34"/>
      <c r="U17" s="54" t="s">
        <v>94</v>
      </c>
      <c r="V17" s="54"/>
      <c r="W17" s="14"/>
      <c r="X17" s="14"/>
      <c r="Y17" s="14"/>
      <c r="Z17" s="36"/>
      <c r="AA17" s="4"/>
      <c r="AB17" s="4"/>
      <c r="AC17" s="4"/>
      <c r="AD17" s="4"/>
      <c r="AE17" s="51" t="n">
        <f aca="false">IF(H17="Kw",(G17*F17*K17),(G17*0.746*F17*K17))</f>
        <v>0</v>
      </c>
      <c r="AF17" s="50" t="n">
        <f aca="false">IF(J17=0,0,AE17/J17)</f>
        <v>0</v>
      </c>
      <c r="AG17" s="50" t="n">
        <f aca="false">IF(I17=0,0,AE17/I17)</f>
        <v>0</v>
      </c>
      <c r="AH17" s="51" t="n">
        <f aca="false">IF(E17="1Ph",((AE17*1000)/($D$5*J17)),0)</f>
        <v>0</v>
      </c>
      <c r="AI17" s="52" t="n">
        <f aca="false">IF(E17="3Ph",((AE17*1000)/(1.732*$D$4*J17)),0)</f>
        <v>0</v>
      </c>
      <c r="AJ17" s="51" t="n">
        <f aca="false">IF(D17="Linear",IF(E17="1Ph",AH17,0),0)</f>
        <v>0</v>
      </c>
      <c r="AK17" s="52" t="n">
        <f aca="false">IF(D17="Linear",IF(E17="3Ph",AI17,0),0)</f>
        <v>0</v>
      </c>
      <c r="AL17" s="50" t="n">
        <f aca="false">IF(D17="Non-Linear",IF(E17="1Ph",(AH17*1.6),0),0)</f>
        <v>0</v>
      </c>
      <c r="AM17" s="50" t="n">
        <f aca="false">IF(D17="Non-Linear",IF(E17="3Ph",(AI17*1.6),0),0)</f>
        <v>0</v>
      </c>
      <c r="AN17" s="51" t="n">
        <f aca="false">IF(D17="Motor",IF(E17="1Ph",IF(L17="Dol",(AH17*10),IF(L17="Y-D",(AH17*4),IF(L17="Auto.Tra.",(AH17*3),IF(L17="Soft",(AH17*2),(AH17*1.2))))),0),0)</f>
        <v>0</v>
      </c>
      <c r="AO17" s="52" t="n">
        <f aca="false">IF(D17="Motor",IF(E17="3Ph",IF(L17="Dol",(AI17*10),IF(L17="Y-D",(AI17*4),IF(L17="Auto.Tra.",(AI17*3),IF(L17="Soft",(AI17*2),(AI17*1.2))))),0),0)</f>
        <v>0</v>
      </c>
      <c r="AP17" s="47" t="n">
        <f aca="false">AH17+AI17</f>
        <v>0</v>
      </c>
      <c r="AQ17" s="47" t="n">
        <f aca="false">AN17+AO17+AJ17+AK17+AL17+AM17</f>
        <v>0</v>
      </c>
      <c r="AR17" s="48" t="n">
        <f aca="false">IF(D17="Linear",AG17,0)</f>
        <v>0</v>
      </c>
      <c r="AS17" s="48" t="n">
        <f aca="false">IF(D17="Non-Linear",(AG17*1.6),0)</f>
        <v>0</v>
      </c>
      <c r="AT17" s="48" t="n">
        <f aca="false">IF(D17="Motor",IF(L17="Dol",(AG17*6),IF(L17="Y-D",(AG17*4),IF(L17="Auto.Tra.",(AG17*3),IF(L17="Soft",(AG17*2),(AG17*1.2))))),0)</f>
        <v>0</v>
      </c>
      <c r="AU17" s="49" t="n">
        <f aca="false">SUM(AR17:AT17)</f>
        <v>0</v>
      </c>
      <c r="AV17" s="50" t="n">
        <f aca="false">IF(D17="Linear",AF17,0)</f>
        <v>0</v>
      </c>
      <c r="AW17" s="50" t="n">
        <f aca="false">IF(D17="Non-Linear",(AF17*1.6),0)</f>
        <v>0</v>
      </c>
      <c r="AX17" s="50" t="n">
        <f aca="false">IF(D17="Motor",(AF17),0)</f>
        <v>0</v>
      </c>
      <c r="AY17" s="43" t="n">
        <f aca="false">SUM(AV17:AX17)</f>
        <v>0</v>
      </c>
      <c r="AZ17" s="50"/>
      <c r="BA17" s="3"/>
      <c r="BB17" s="3"/>
      <c r="BC17" s="3"/>
      <c r="BI17" s="37" t="s">
        <v>95</v>
      </c>
      <c r="BJ17" s="37" t="s">
        <v>96</v>
      </c>
      <c r="BK17" s="37" t="s">
        <v>97</v>
      </c>
      <c r="BL17" s="37" t="s">
        <v>98</v>
      </c>
      <c r="BM17" s="37" t="s">
        <v>99</v>
      </c>
      <c r="BN17" s="38" t="n">
        <f aca="false">IF($Z$31=0,0,(BI17/$Z$31))</f>
        <v>168.75</v>
      </c>
      <c r="BO17" s="39" t="n">
        <f aca="false">BJ17*$BO$8</f>
        <v>12.5</v>
      </c>
      <c r="BP17" s="39" t="n">
        <f aca="false">BK17*$BO$8</f>
        <v>20.4545454545455</v>
      </c>
      <c r="BQ17" s="39" t="n">
        <f aca="false">BL17*$BO$8</f>
        <v>28.7878787878788</v>
      </c>
      <c r="BR17" s="39" t="n">
        <f aca="false">BM17*$BO$8</f>
        <v>37.1212121212121</v>
      </c>
      <c r="BW17" s="2" t="n">
        <v>50</v>
      </c>
      <c r="BX17" s="40" t="n">
        <f aca="false">BW17/0.8</f>
        <v>62.5</v>
      </c>
    </row>
    <row r="18" customFormat="false" ht="12" hidden="false" customHeight="true" outlineLevel="0" collapsed="false">
      <c r="A18" s="3"/>
      <c r="B18" s="41"/>
      <c r="C18" s="41"/>
      <c r="D18" s="7"/>
      <c r="E18" s="41"/>
      <c r="F18" s="7"/>
      <c r="G18" s="7"/>
      <c r="H18" s="7"/>
      <c r="I18" s="7"/>
      <c r="J18" s="7"/>
      <c r="K18" s="7"/>
      <c r="L18" s="7"/>
      <c r="M18" s="42" t="n">
        <f aca="false">IF(I18=0,0,AQ18)</f>
        <v>0</v>
      </c>
      <c r="N18" s="42" t="n">
        <f aca="false">AU18</f>
        <v>0</v>
      </c>
      <c r="O18" s="42" t="n">
        <f aca="false">N18*I18</f>
        <v>0</v>
      </c>
      <c r="P18" s="42" t="n">
        <f aca="false">AY18</f>
        <v>0</v>
      </c>
      <c r="Q18" s="42" t="n">
        <f aca="false">P18*J18</f>
        <v>0</v>
      </c>
      <c r="R18" s="42" t="n">
        <f aca="false">AP18</f>
        <v>0</v>
      </c>
      <c r="S18" s="4"/>
      <c r="T18" s="34"/>
      <c r="U18" s="9" t="s">
        <v>100</v>
      </c>
      <c r="V18" s="55" t="n">
        <f aca="false">D5</f>
        <v>230</v>
      </c>
      <c r="W18" s="14"/>
      <c r="X18" s="14"/>
      <c r="Y18" s="14"/>
      <c r="Z18" s="36"/>
      <c r="AA18" s="4"/>
      <c r="AB18" s="4"/>
      <c r="AC18" s="4"/>
      <c r="AD18" s="4"/>
      <c r="AE18" s="51" t="n">
        <f aca="false">IF(H18="Kw",(G18*F18*K18),(G18*0.746*F18*K18))</f>
        <v>0</v>
      </c>
      <c r="AF18" s="50" t="n">
        <f aca="false">IF(J18=0,0,AE18/J18)</f>
        <v>0</v>
      </c>
      <c r="AG18" s="50" t="n">
        <f aca="false">IF(I18=0,0,AE18/I18)</f>
        <v>0</v>
      </c>
      <c r="AH18" s="51" t="n">
        <f aca="false">IF(E18="1Ph",((AE18*1000)/($D$5*J18)),0)</f>
        <v>0</v>
      </c>
      <c r="AI18" s="52" t="n">
        <f aca="false">IF(E18="3Ph",((AE18*1000)/(1.732*$D$4*J18)),0)</f>
        <v>0</v>
      </c>
      <c r="AJ18" s="51" t="n">
        <f aca="false">IF(D18="Linear",IF(E18="1Ph",AH18,0),0)</f>
        <v>0</v>
      </c>
      <c r="AK18" s="52" t="n">
        <f aca="false">IF(D18="Linear",IF(E18="3Ph",AI18,0),0)</f>
        <v>0</v>
      </c>
      <c r="AL18" s="50" t="n">
        <f aca="false">IF(D18="Non-Linear",IF(E18="1Ph",(AH18*1.6),0),0)</f>
        <v>0</v>
      </c>
      <c r="AM18" s="50" t="n">
        <f aca="false">IF(D18="Non-Linear",IF(E18="3Ph",(AI18*1.6),0),0)</f>
        <v>0</v>
      </c>
      <c r="AN18" s="51" t="n">
        <f aca="false">IF(D18="Motor",IF(E18="1Ph",IF(L18="Dol",(AH18*10),IF(L18="Y-D",(AH18*4),IF(L18="Auto.Tra.",(AH18*3),IF(L18="Soft",(AH18*2),(AH18*1.2))))),0),0)</f>
        <v>0</v>
      </c>
      <c r="AO18" s="52" t="n">
        <f aca="false">IF(D18="Motor",IF(E18="3Ph",IF(L18="Dol",(AI18*10),IF(L18="Y-D",(AI18*4),IF(L18="Auto.Tra.",(AI18*3),IF(L18="Soft",(AI18*2),(AI18*1.2))))),0),0)</f>
        <v>0</v>
      </c>
      <c r="AP18" s="47" t="n">
        <f aca="false">AH18+AI18</f>
        <v>0</v>
      </c>
      <c r="AQ18" s="47" t="n">
        <f aca="false">AN18+AO18+AJ18+AK18+AL18+AM18</f>
        <v>0</v>
      </c>
      <c r="AR18" s="48" t="n">
        <f aca="false">IF(D18="Linear",AG18,0)</f>
        <v>0</v>
      </c>
      <c r="AS18" s="48" t="n">
        <f aca="false">IF(D18="Non-Linear",(AG18*1.6),0)</f>
        <v>0</v>
      </c>
      <c r="AT18" s="48" t="n">
        <f aca="false">IF(D18="Motor",IF(L18="Dol",(AG18*6),IF(L18="Y-D",(AG18*4),IF(L18="Auto.Tra.",(AG18*3),IF(L18="Soft",(AG18*2),(AG18*1.2))))),0)</f>
        <v>0</v>
      </c>
      <c r="AU18" s="49" t="n">
        <f aca="false">SUM(AR18:AT18)</f>
        <v>0</v>
      </c>
      <c r="AV18" s="50" t="n">
        <f aca="false">IF(D18="Linear",AF18,0)</f>
        <v>0</v>
      </c>
      <c r="AW18" s="50" t="n">
        <f aca="false">IF(D18="Non-Linear",(AF18*1.6),0)</f>
        <v>0</v>
      </c>
      <c r="AX18" s="50" t="n">
        <f aca="false">IF(D18="Motor",(AF18),0)</f>
        <v>0</v>
      </c>
      <c r="AY18" s="43" t="n">
        <f aca="false">SUM(AV18:AX18)</f>
        <v>0</v>
      </c>
      <c r="AZ18" s="50"/>
      <c r="BA18" s="3"/>
      <c r="BB18" s="3"/>
      <c r="BC18" s="3"/>
      <c r="BI18" s="37" t="s">
        <v>101</v>
      </c>
      <c r="BJ18" s="37" t="s">
        <v>102</v>
      </c>
      <c r="BK18" s="37" t="s">
        <v>103</v>
      </c>
      <c r="BL18" s="37" t="s">
        <v>104</v>
      </c>
      <c r="BM18" s="37" t="s">
        <v>105</v>
      </c>
      <c r="BN18" s="38" t="n">
        <f aca="false">IF($Z$31=0,0,(BI18/$Z$31))</f>
        <v>187.5</v>
      </c>
      <c r="BO18" s="39" t="n">
        <f aca="false">BJ18*$BO$8</f>
        <v>13.6363636363636</v>
      </c>
      <c r="BP18" s="39" t="n">
        <f aca="false">BK18*$BO$8</f>
        <v>22.3484848484848</v>
      </c>
      <c r="BQ18" s="39" t="n">
        <f aca="false">BL18*$BO$8</f>
        <v>31.8181818181818</v>
      </c>
      <c r="BR18" s="39" t="n">
        <f aca="false">BM18*$BO$8</f>
        <v>41.2878787878788</v>
      </c>
      <c r="BW18" s="2" t="n">
        <v>62.5</v>
      </c>
      <c r="BX18" s="40" t="n">
        <f aca="false">BW18/0.8</f>
        <v>78.125</v>
      </c>
    </row>
    <row r="19" customFormat="false" ht="12" hidden="false" customHeight="true" outlineLevel="0" collapsed="false">
      <c r="A19" s="3"/>
      <c r="B19" s="41"/>
      <c r="C19" s="41"/>
      <c r="D19" s="7"/>
      <c r="E19" s="41"/>
      <c r="F19" s="7"/>
      <c r="G19" s="7"/>
      <c r="H19" s="7"/>
      <c r="I19" s="7"/>
      <c r="J19" s="7"/>
      <c r="K19" s="7"/>
      <c r="L19" s="7"/>
      <c r="M19" s="42" t="n">
        <f aca="false">IF(I19=0,0,AQ19)</f>
        <v>0</v>
      </c>
      <c r="N19" s="42" t="n">
        <f aca="false">AU19</f>
        <v>0</v>
      </c>
      <c r="O19" s="42" t="n">
        <f aca="false">N19*I19</f>
        <v>0</v>
      </c>
      <c r="P19" s="42" t="n">
        <f aca="false">AY19</f>
        <v>0</v>
      </c>
      <c r="Q19" s="42" t="n">
        <f aca="false">P19*J19</f>
        <v>0</v>
      </c>
      <c r="R19" s="42" t="n">
        <f aca="false">AP19</f>
        <v>0</v>
      </c>
      <c r="S19" s="4"/>
      <c r="T19" s="34"/>
      <c r="U19" s="9" t="s">
        <v>106</v>
      </c>
      <c r="V19" s="10" t="n">
        <v>0.8</v>
      </c>
      <c r="W19" s="14"/>
      <c r="X19" s="14"/>
      <c r="Y19" s="14"/>
      <c r="Z19" s="36"/>
      <c r="AA19" s="4"/>
      <c r="AB19" s="4"/>
      <c r="AC19" s="4"/>
      <c r="AD19" s="4"/>
      <c r="AE19" s="51" t="n">
        <f aca="false">IF(H19="Kw",(G19*F19*K19),(G19*0.746*F19*K19))</f>
        <v>0</v>
      </c>
      <c r="AF19" s="50" t="n">
        <f aca="false">IF(J19=0,0,AE19/J19)</f>
        <v>0</v>
      </c>
      <c r="AG19" s="50" t="n">
        <f aca="false">IF(I19=0,0,AE19/I19)</f>
        <v>0</v>
      </c>
      <c r="AH19" s="51" t="n">
        <f aca="false">IF(E19="1Ph",((AE19*1000)/($D$5*J19)),0)</f>
        <v>0</v>
      </c>
      <c r="AI19" s="52" t="n">
        <f aca="false">IF(E19="3Ph",((AE19*1000)/(1.732*$D$4*J19)),0)</f>
        <v>0</v>
      </c>
      <c r="AJ19" s="51" t="n">
        <f aca="false">IF(D19="Linear",IF(E19="1Ph",AH19,0),0)</f>
        <v>0</v>
      </c>
      <c r="AK19" s="52" t="n">
        <f aca="false">IF(D19="Linear",IF(E19="3Ph",AI19,0),0)</f>
        <v>0</v>
      </c>
      <c r="AL19" s="50" t="n">
        <f aca="false">IF(D19="Non-Linear",IF(E19="1Ph",(AH19*1.6),0),0)</f>
        <v>0</v>
      </c>
      <c r="AM19" s="50" t="n">
        <f aca="false">IF(D19="Non-Linear",IF(E19="3Ph",(AI19*1.6),0),0)</f>
        <v>0</v>
      </c>
      <c r="AN19" s="51" t="n">
        <f aca="false">IF(D19="Motor",IF(E19="1Ph",IF(L19="Dol",(AH19*10),IF(L19="Y-D",(AH19*4),IF(L19="Auto.Tra.",(AH19*3),IF(L19="Soft",(AH19*2),(AH19*1.2))))),0),0)</f>
        <v>0</v>
      </c>
      <c r="AO19" s="52" t="n">
        <f aca="false">IF(D19="Motor",IF(E19="3Ph",IF(L19="Dol",(AI19*10),IF(L19="Y-D",(AI19*4),IF(L19="Auto.Tra.",(AI19*3),IF(L19="Soft",(AI19*2),(AI19*1.2))))),0),0)</f>
        <v>0</v>
      </c>
      <c r="AP19" s="47" t="n">
        <f aca="false">AH19+AI19</f>
        <v>0</v>
      </c>
      <c r="AQ19" s="47" t="n">
        <f aca="false">AN19+AO19+AJ19+AK19+AL19+AM19</f>
        <v>0</v>
      </c>
      <c r="AR19" s="48" t="n">
        <f aca="false">IF(D19="Linear",AG19,0)</f>
        <v>0</v>
      </c>
      <c r="AS19" s="48" t="n">
        <f aca="false">IF(D19="Non-Linear",(AG19*1.6),0)</f>
        <v>0</v>
      </c>
      <c r="AT19" s="48" t="n">
        <f aca="false">IF(D19="Motor",IF(L19="Dol",(AG19*6),IF(L19="Y-D",(AG19*4),IF(L19="Auto.Tra.",(AG19*3),IF(L19="Soft",(AG19*2),(AG19*1.2))))),0)</f>
        <v>0</v>
      </c>
      <c r="AU19" s="49" t="n">
        <f aca="false">SUM(AR19:AT19)</f>
        <v>0</v>
      </c>
      <c r="AV19" s="50" t="n">
        <f aca="false">IF(D19="Linear",AF19,0)</f>
        <v>0</v>
      </c>
      <c r="AW19" s="50" t="n">
        <f aca="false">IF(D19="Non-Linear",(AF19*1.6),0)</f>
        <v>0</v>
      </c>
      <c r="AX19" s="50" t="n">
        <f aca="false">IF(D19="Motor",(AF19),0)</f>
        <v>0</v>
      </c>
      <c r="AY19" s="43" t="n">
        <f aca="false">SUM(AV19:AX19)</f>
        <v>0</v>
      </c>
      <c r="AZ19" s="50"/>
      <c r="BA19" s="3"/>
      <c r="BB19" s="3"/>
      <c r="BC19" s="3"/>
      <c r="BI19" s="37" t="s">
        <v>107</v>
      </c>
      <c r="BJ19" s="37" t="s">
        <v>85</v>
      </c>
      <c r="BK19" s="37" t="s">
        <v>108</v>
      </c>
      <c r="BL19" s="37" t="s">
        <v>109</v>
      </c>
      <c r="BM19" s="37" t="s">
        <v>110</v>
      </c>
      <c r="BN19" s="38" t="n">
        <f aca="false">IF($Z$31=0,0,(BI19/$Z$31))</f>
        <v>218.75</v>
      </c>
      <c r="BO19" s="39" t="n">
        <f aca="false">BJ19*$BO$8</f>
        <v>15.530303030303</v>
      </c>
      <c r="BP19" s="39" t="n">
        <f aca="false">BK19*$BO$8</f>
        <v>25.7575757575758</v>
      </c>
      <c r="BQ19" s="39" t="n">
        <f aca="false">BL19*$BO$8</f>
        <v>36.7424242424242</v>
      </c>
      <c r="BR19" s="39" t="n">
        <f aca="false">BM19*$BO$8</f>
        <v>48.1060606060606</v>
      </c>
      <c r="BW19" s="2" t="n">
        <v>75</v>
      </c>
      <c r="BX19" s="40" t="n">
        <f aca="false">BW19/0.8</f>
        <v>93.75</v>
      </c>
    </row>
    <row r="20" customFormat="false" ht="12" hidden="false" customHeight="true" outlineLevel="0" collapsed="false">
      <c r="A20" s="3"/>
      <c r="B20" s="41"/>
      <c r="C20" s="41"/>
      <c r="D20" s="7"/>
      <c r="E20" s="41"/>
      <c r="F20" s="7"/>
      <c r="G20" s="7"/>
      <c r="H20" s="7"/>
      <c r="I20" s="7"/>
      <c r="J20" s="7"/>
      <c r="K20" s="7"/>
      <c r="L20" s="7"/>
      <c r="M20" s="42" t="n">
        <f aca="false">IF(I20=0,0,AQ20)</f>
        <v>0</v>
      </c>
      <c r="N20" s="42" t="n">
        <f aca="false">AU20</f>
        <v>0</v>
      </c>
      <c r="O20" s="42" t="n">
        <f aca="false">N20*I20</f>
        <v>0</v>
      </c>
      <c r="P20" s="42" t="n">
        <f aca="false">AY20</f>
        <v>0</v>
      </c>
      <c r="Q20" s="42" t="n">
        <f aca="false">P20*J20</f>
        <v>0</v>
      </c>
      <c r="R20" s="42" t="n">
        <f aca="false">AP20</f>
        <v>0</v>
      </c>
      <c r="S20" s="4"/>
      <c r="T20" s="34"/>
      <c r="U20" s="9" t="s">
        <v>111</v>
      </c>
      <c r="V20" s="10" t="n">
        <v>1.3</v>
      </c>
      <c r="W20" s="56" t="s">
        <v>112</v>
      </c>
      <c r="X20" s="56"/>
      <c r="Y20" s="56"/>
      <c r="Z20" s="56"/>
      <c r="AA20" s="4"/>
      <c r="AB20" s="4"/>
      <c r="AC20" s="4"/>
      <c r="AD20" s="4"/>
      <c r="AE20" s="51" t="n">
        <f aca="false">IF(H20="Kw",(G20*F20*K20),(G20*0.746*F20*K20))</f>
        <v>0</v>
      </c>
      <c r="AF20" s="50" t="n">
        <f aca="false">IF(J20=0,0,AE20/J20)</f>
        <v>0</v>
      </c>
      <c r="AG20" s="50" t="n">
        <f aca="false">IF(I20=0,0,AE20/I20)</f>
        <v>0</v>
      </c>
      <c r="AH20" s="51" t="n">
        <f aca="false">IF(E20="1Ph",((AE20*1000)/($D$5*J20)),0)</f>
        <v>0</v>
      </c>
      <c r="AI20" s="52" t="n">
        <f aca="false">IF(E20="3Ph",((AE20*1000)/(1.732*$D$4*J20)),0)</f>
        <v>0</v>
      </c>
      <c r="AJ20" s="51" t="n">
        <f aca="false">IF(D20="Linear",IF(E20="1Ph",AH20,0),0)</f>
        <v>0</v>
      </c>
      <c r="AK20" s="52" t="n">
        <f aca="false">IF(D20="Linear",IF(E20="3Ph",AI20,0),0)</f>
        <v>0</v>
      </c>
      <c r="AL20" s="50" t="n">
        <f aca="false">IF(D20="Non-Linear",IF(E20="1Ph",(AH20*1.6),0),0)</f>
        <v>0</v>
      </c>
      <c r="AM20" s="50" t="n">
        <f aca="false">IF(D20="Non-Linear",IF(E20="3Ph",(AI20*1.6),0),0)</f>
        <v>0</v>
      </c>
      <c r="AN20" s="51" t="n">
        <f aca="false">IF(D20="Motor",IF(E20="1Ph",IF(L20="Dol",(AH20*10),IF(L20="Y-D",(AH20*4),IF(L20="Auto.Tra.",(AH20*3),IF(L20="Soft",(AH20*2),(AH20*1.2))))),0),0)</f>
        <v>0</v>
      </c>
      <c r="AO20" s="52" t="n">
        <f aca="false">IF(D20="Motor",IF(E20="3Ph",IF(L20="Dol",(AI20*10),IF(L20="Y-D",(AI20*4),IF(L20="Auto.Tra.",(AI20*3),IF(L20="Soft",(AI20*2),(AI20*1.2))))),0),0)</f>
        <v>0</v>
      </c>
      <c r="AP20" s="47" t="n">
        <f aca="false">AH20+AI20</f>
        <v>0</v>
      </c>
      <c r="AQ20" s="47" t="n">
        <f aca="false">AN20+AO20+AJ20+AK20+AL20+AM20</f>
        <v>0</v>
      </c>
      <c r="AR20" s="48" t="n">
        <f aca="false">IF(D20="Linear",AG20,0)</f>
        <v>0</v>
      </c>
      <c r="AS20" s="48" t="n">
        <f aca="false">IF(D20="Non-Linear",(AG20*1.6),0)</f>
        <v>0</v>
      </c>
      <c r="AT20" s="48" t="n">
        <f aca="false">IF(D20="Motor",IF(L20="Dol",(AG20*6),IF(L20="Y-D",(AG20*4),IF(L20="Auto.Tra.",(AG20*3),IF(L20="Soft",(AG20*2),(AG20*1.2))))),0)</f>
        <v>0</v>
      </c>
      <c r="AU20" s="49" t="n">
        <f aca="false">SUM(AR20:AT20)</f>
        <v>0</v>
      </c>
      <c r="AV20" s="50" t="n">
        <f aca="false">IF(D20="Linear",AF20,0)</f>
        <v>0</v>
      </c>
      <c r="AW20" s="50" t="n">
        <f aca="false">IF(D20="Non-Linear",(AF20*1.6),0)</f>
        <v>0</v>
      </c>
      <c r="AX20" s="50" t="n">
        <f aca="false">IF(D20="Motor",(AF20),0)</f>
        <v>0</v>
      </c>
      <c r="AY20" s="43" t="n">
        <f aca="false">SUM(AV20:AX20)</f>
        <v>0</v>
      </c>
      <c r="AZ20" s="50"/>
      <c r="BA20" s="3"/>
      <c r="BB20" s="3"/>
      <c r="BC20" s="3"/>
      <c r="BI20" s="37" t="s">
        <v>113</v>
      </c>
      <c r="BJ20" s="37" t="s">
        <v>114</v>
      </c>
      <c r="BK20" s="37" t="s">
        <v>115</v>
      </c>
      <c r="BL20" s="37" t="s">
        <v>116</v>
      </c>
      <c r="BM20" s="37" t="s">
        <v>117</v>
      </c>
      <c r="BN20" s="38" t="n">
        <f aca="false">IF($Z$31=0,0,(BI20/$Z$31))</f>
        <v>250</v>
      </c>
      <c r="BO20" s="39" t="n">
        <f aca="false">BJ20*$BO$8</f>
        <v>17.8030303030303</v>
      </c>
      <c r="BP20" s="39" t="n">
        <f aca="false">BK20*$BO$8</f>
        <v>29.1666666666667</v>
      </c>
      <c r="BQ20" s="39" t="n">
        <f aca="false">BL20*$BO$8</f>
        <v>41.6666666666667</v>
      </c>
      <c r="BR20" s="39" t="n">
        <f aca="false">BM20*$BO$8</f>
        <v>54.5454545454545</v>
      </c>
      <c r="BW20" s="2" t="n">
        <v>93.8</v>
      </c>
      <c r="BX20" s="40" t="n">
        <f aca="false">BW20/0.8</f>
        <v>117.25</v>
      </c>
    </row>
    <row r="21" customFormat="false" ht="12" hidden="false" customHeight="true" outlineLevel="0" collapsed="false">
      <c r="A21" s="3"/>
      <c r="B21" s="41"/>
      <c r="C21" s="41"/>
      <c r="D21" s="7"/>
      <c r="E21" s="41"/>
      <c r="F21" s="7"/>
      <c r="G21" s="7"/>
      <c r="H21" s="7"/>
      <c r="I21" s="7"/>
      <c r="J21" s="7"/>
      <c r="K21" s="7"/>
      <c r="L21" s="7"/>
      <c r="M21" s="42" t="n">
        <f aca="false">IF(I21=0,0,AQ21)</f>
        <v>0</v>
      </c>
      <c r="N21" s="42" t="n">
        <f aca="false">AU21</f>
        <v>0</v>
      </c>
      <c r="O21" s="42" t="n">
        <f aca="false">N21*I21</f>
        <v>0</v>
      </c>
      <c r="P21" s="42" t="n">
        <f aca="false">AY21</f>
        <v>0</v>
      </c>
      <c r="Q21" s="42" t="n">
        <f aca="false">P21*J21</f>
        <v>0</v>
      </c>
      <c r="R21" s="42" t="n">
        <f aca="false">AP21</f>
        <v>0</v>
      </c>
      <c r="S21" s="4"/>
      <c r="T21" s="34"/>
      <c r="U21" s="9"/>
      <c r="V21" s="9"/>
      <c r="W21" s="14"/>
      <c r="X21" s="14"/>
      <c r="Y21" s="36"/>
      <c r="Z21" s="36"/>
      <c r="AA21" s="4"/>
      <c r="AB21" s="4"/>
      <c r="AC21" s="4"/>
      <c r="AD21" s="4"/>
      <c r="AE21" s="51" t="n">
        <f aca="false">IF(H21="Kw",(G21*F21*K21),(G21*0.746*F21*K21))</f>
        <v>0</v>
      </c>
      <c r="AF21" s="50" t="n">
        <f aca="false">IF(J21=0,0,AE21/J21)</f>
        <v>0</v>
      </c>
      <c r="AG21" s="50" t="n">
        <f aca="false">IF(I21=0,0,AE21/I21)</f>
        <v>0</v>
      </c>
      <c r="AH21" s="51" t="n">
        <f aca="false">IF(E21="1Ph",((AE21*1000)/($D$5*J21)),0)</f>
        <v>0</v>
      </c>
      <c r="AI21" s="52" t="n">
        <f aca="false">IF(E21="3Ph",((AE21*1000)/(1.732*$D$4*J21)),0)</f>
        <v>0</v>
      </c>
      <c r="AJ21" s="51" t="n">
        <f aca="false">IF(D21="Linear",IF(E21="1Ph",AH21,0),0)</f>
        <v>0</v>
      </c>
      <c r="AK21" s="52" t="n">
        <f aca="false">IF(D21="Linear",IF(E21="3Ph",AI21,0),0)</f>
        <v>0</v>
      </c>
      <c r="AL21" s="50" t="n">
        <f aca="false">IF(D21="Non-Linear",IF(E21="1Ph",(AH21*1.6),0),0)</f>
        <v>0</v>
      </c>
      <c r="AM21" s="50" t="n">
        <f aca="false">IF(D21="Non-Linear",IF(E21="3Ph",(AI21*1.6),0),0)</f>
        <v>0</v>
      </c>
      <c r="AN21" s="51" t="n">
        <f aca="false">IF(D21="Motor",IF(E21="1Ph",IF(L21="Dol",(AH21*10),IF(L21="Y-D",(AH21*4),IF(L21="Auto.Tra.",(AH21*3),IF(L21="Soft",(AH21*2),(AH21*1.2))))),0),0)</f>
        <v>0</v>
      </c>
      <c r="AO21" s="52" t="n">
        <f aca="false">IF(D21="Motor",IF(E21="3Ph",IF(L21="Dol",(AI21*10),IF(L21="Y-D",(AI21*4),IF(L21="Auto.Tra.",(AI21*3),IF(L21="Soft",(AI21*2),(AI21*1.2))))),0),0)</f>
        <v>0</v>
      </c>
      <c r="AP21" s="47" t="n">
        <f aca="false">AH21+AI21</f>
        <v>0</v>
      </c>
      <c r="AQ21" s="47" t="n">
        <f aca="false">AN21+AO21+AJ21+AK21+AL21+AM21</f>
        <v>0</v>
      </c>
      <c r="AR21" s="48" t="n">
        <f aca="false">IF(D21="Linear",AG21,0)</f>
        <v>0</v>
      </c>
      <c r="AS21" s="48" t="n">
        <f aca="false">IF(D21="Non-Linear",(AG21*1.6),0)</f>
        <v>0</v>
      </c>
      <c r="AT21" s="48" t="n">
        <f aca="false">IF(D21="Motor",IF(L21="Dol",(AG21*6),IF(L21="Y-D",(AG21*4),IF(L21="Auto.Tra.",(AG21*3),IF(L21="Soft",(AG21*2),(AG21*1.2))))),0)</f>
        <v>0</v>
      </c>
      <c r="AU21" s="49" t="n">
        <f aca="false">SUM(AR21:AT21)</f>
        <v>0</v>
      </c>
      <c r="AV21" s="50" t="n">
        <f aca="false">IF(D21="Linear",AF21,0)</f>
        <v>0</v>
      </c>
      <c r="AW21" s="50" t="n">
        <f aca="false">IF(D21="Non-Linear",(AF21*1.6),0)</f>
        <v>0</v>
      </c>
      <c r="AX21" s="50" t="n">
        <f aca="false">IF(D21="Motor",(AF21),0)</f>
        <v>0</v>
      </c>
      <c r="AY21" s="43" t="n">
        <f aca="false">SUM(AV21:AX21)</f>
        <v>0</v>
      </c>
      <c r="AZ21" s="50"/>
      <c r="BA21" s="3"/>
      <c r="BB21" s="3"/>
      <c r="BC21" s="3"/>
      <c r="BI21" s="37" t="s">
        <v>118</v>
      </c>
      <c r="BJ21" s="37" t="s">
        <v>119</v>
      </c>
      <c r="BK21" s="37" t="s">
        <v>120</v>
      </c>
      <c r="BL21" s="37" t="s">
        <v>121</v>
      </c>
      <c r="BM21" s="37" t="s">
        <v>122</v>
      </c>
      <c r="BN21" s="38" t="n">
        <f aca="false">IF($Z$31=0,0,(BI21/$Z$31))</f>
        <v>287.5</v>
      </c>
      <c r="BO21" s="39" t="n">
        <f aca="false">BJ21*$BO$8</f>
        <v>20.0757575757576</v>
      </c>
      <c r="BP21" s="39" t="n">
        <f aca="false">BK21*$BO$8</f>
        <v>33.3333333333333</v>
      </c>
      <c r="BQ21" s="39" t="n">
        <f aca="false">BL21*$BO$8</f>
        <v>47.3484848484848</v>
      </c>
      <c r="BR21" s="39" t="n">
        <f aca="false">BM21*$BO$8</f>
        <v>62.8787878787879</v>
      </c>
      <c r="BW21" s="2" t="n">
        <v>100</v>
      </c>
      <c r="BX21" s="40" t="n">
        <f aca="false">BW21/0.8</f>
        <v>125</v>
      </c>
    </row>
    <row r="22" customFormat="false" ht="12" hidden="false" customHeight="true" outlineLevel="0" collapsed="false">
      <c r="A22" s="3"/>
      <c r="B22" s="41"/>
      <c r="C22" s="41"/>
      <c r="D22" s="7"/>
      <c r="E22" s="41"/>
      <c r="F22" s="7"/>
      <c r="G22" s="7"/>
      <c r="H22" s="7"/>
      <c r="I22" s="7"/>
      <c r="J22" s="7"/>
      <c r="K22" s="7"/>
      <c r="L22" s="7"/>
      <c r="M22" s="42" t="n">
        <f aca="false">IF(I22=0,0,AQ22)</f>
        <v>0</v>
      </c>
      <c r="N22" s="42" t="n">
        <f aca="false">AU22</f>
        <v>0</v>
      </c>
      <c r="O22" s="42" t="n">
        <f aca="false">N22*I22</f>
        <v>0</v>
      </c>
      <c r="P22" s="42" t="n">
        <f aca="false">AY22</f>
        <v>0</v>
      </c>
      <c r="Q22" s="42" t="n">
        <f aca="false">P22*J22</f>
        <v>0</v>
      </c>
      <c r="R22" s="42" t="n">
        <f aca="false">AP22</f>
        <v>0</v>
      </c>
      <c r="S22" s="4"/>
      <c r="T22" s="34"/>
      <c r="U22" s="57" t="s">
        <v>123</v>
      </c>
      <c r="V22" s="57"/>
      <c r="W22" s="14"/>
      <c r="X22" s="14"/>
      <c r="Y22" s="36"/>
      <c r="Z22" s="36"/>
      <c r="AA22" s="4"/>
      <c r="AB22" s="4"/>
      <c r="AC22" s="4"/>
      <c r="AD22" s="4"/>
      <c r="AE22" s="51" t="n">
        <f aca="false">IF(H22="Kw",(G22*F22*K22),(G22*0.746*F22*K22))</f>
        <v>0</v>
      </c>
      <c r="AF22" s="50" t="n">
        <f aca="false">IF(J22=0,0,AE22/J22)</f>
        <v>0</v>
      </c>
      <c r="AG22" s="50" t="n">
        <f aca="false">IF(I22=0,0,AE22/I22)</f>
        <v>0</v>
      </c>
      <c r="AH22" s="51" t="n">
        <f aca="false">IF(E22="1Ph",((AE22*1000)/($D$5*J22)),0)</f>
        <v>0</v>
      </c>
      <c r="AI22" s="52" t="n">
        <f aca="false">IF(E22="3Ph",((AE22*1000)/(1.732*$D$4*J22)),0)</f>
        <v>0</v>
      </c>
      <c r="AJ22" s="51" t="n">
        <f aca="false">IF(D22="Linear",IF(E22="1Ph",AH22,0),0)</f>
        <v>0</v>
      </c>
      <c r="AK22" s="52" t="n">
        <f aca="false">IF(D22="Linear",IF(E22="3Ph",AI22,0),0)</f>
        <v>0</v>
      </c>
      <c r="AL22" s="50" t="n">
        <f aca="false">IF(D22="Non-Linear",IF(E22="1Ph",(AH22*1.6),0),0)</f>
        <v>0</v>
      </c>
      <c r="AM22" s="50" t="n">
        <f aca="false">IF(D22="Non-Linear",IF(E22="3Ph",(AI22*1.6),0),0)</f>
        <v>0</v>
      </c>
      <c r="AN22" s="51" t="n">
        <f aca="false">IF(D22="Motor",IF(E22="1Ph",IF(L22="Dol",(AH22*10),IF(L22="Y-D",(AH22*4),IF(L22="Auto.Tra.",(AH22*3),IF(L22="Soft",(AH22*2),(AH22*1.2))))),0),0)</f>
        <v>0</v>
      </c>
      <c r="AO22" s="52" t="n">
        <f aca="false">IF(D22="Motor",IF(E22="3Ph",IF(L22="Dol",(AI22*10),IF(L22="Y-D",(AI22*4),IF(L22="Auto.Tra.",(AI22*3),IF(L22="Soft",(AI22*2),(AI22*1.2))))),0),0)</f>
        <v>0</v>
      </c>
      <c r="AP22" s="47" t="n">
        <f aca="false">AH22+AI22</f>
        <v>0</v>
      </c>
      <c r="AQ22" s="47" t="n">
        <f aca="false">AN22+AO22+AJ22+AK22+AL22+AM22</f>
        <v>0</v>
      </c>
      <c r="AR22" s="48" t="n">
        <f aca="false">IF(D22="Linear",AG22,0)</f>
        <v>0</v>
      </c>
      <c r="AS22" s="48" t="n">
        <f aca="false">IF(D22="Non-Linear",(AG22*1.6),0)</f>
        <v>0</v>
      </c>
      <c r="AT22" s="48" t="n">
        <f aca="false">IF(D22="Motor",IF(L22="Dol",(AG22*6),IF(L22="Y-D",(AG22*4),IF(L22="Auto.Tra.",(AG22*3),IF(L22="Soft",(AG22*2),(AG22*1.2))))),0)</f>
        <v>0</v>
      </c>
      <c r="AU22" s="49" t="n">
        <f aca="false">SUM(AR22:AT22)</f>
        <v>0</v>
      </c>
      <c r="AV22" s="50" t="n">
        <f aca="false">IF(D22="Linear",AF22,0)</f>
        <v>0</v>
      </c>
      <c r="AW22" s="50" t="n">
        <f aca="false">IF(D22="Non-Linear",(AF22*1.6),0)</f>
        <v>0</v>
      </c>
      <c r="AX22" s="50" t="n">
        <f aca="false">IF(D22="Motor",(AF22),0)</f>
        <v>0</v>
      </c>
      <c r="AY22" s="43" t="n">
        <f aca="false">SUM(AV22:AX22)</f>
        <v>0</v>
      </c>
      <c r="AZ22" s="50"/>
      <c r="BA22" s="3"/>
      <c r="BB22" s="3"/>
      <c r="BC22" s="3"/>
      <c r="BI22" s="37" t="s">
        <v>124</v>
      </c>
      <c r="BJ22" s="37" t="s">
        <v>125</v>
      </c>
      <c r="BK22" s="37" t="s">
        <v>126</v>
      </c>
      <c r="BL22" s="37" t="s">
        <v>127</v>
      </c>
      <c r="BM22" s="37" t="s">
        <v>128</v>
      </c>
      <c r="BN22" s="38" t="n">
        <f aca="false">IF($Z$31=0,0,(BI22/$Z$31))</f>
        <v>312.5</v>
      </c>
      <c r="BO22" s="39" t="n">
        <f aca="false">BJ22*$BO$8</f>
        <v>21.5909090909091</v>
      </c>
      <c r="BP22" s="39" t="n">
        <f aca="false">BK22*$BO$8</f>
        <v>35.9848484848485</v>
      </c>
      <c r="BQ22" s="39" t="n">
        <f aca="false">BL22*$BO$8</f>
        <v>51.5151515151515</v>
      </c>
      <c r="BR22" s="39" t="n">
        <f aca="false">BM22*$BO$8</f>
        <v>68.1818181818182</v>
      </c>
      <c r="BW22" s="2" t="n">
        <v>125</v>
      </c>
      <c r="BX22" s="40" t="n">
        <f aca="false">BW22/0.8</f>
        <v>156.25</v>
      </c>
    </row>
    <row r="23" customFormat="false" ht="12" hidden="false" customHeight="true" outlineLevel="0" collapsed="false">
      <c r="A23" s="3"/>
      <c r="B23" s="41"/>
      <c r="C23" s="41"/>
      <c r="D23" s="7"/>
      <c r="E23" s="41"/>
      <c r="F23" s="7"/>
      <c r="G23" s="7"/>
      <c r="H23" s="7"/>
      <c r="I23" s="7"/>
      <c r="J23" s="7"/>
      <c r="K23" s="7"/>
      <c r="L23" s="7"/>
      <c r="M23" s="42" t="n">
        <f aca="false">IF(I23=0,0,AQ23)</f>
        <v>0</v>
      </c>
      <c r="N23" s="42" t="n">
        <f aca="false">AU23</f>
        <v>0</v>
      </c>
      <c r="O23" s="42" t="n">
        <f aca="false">N23*I23</f>
        <v>0</v>
      </c>
      <c r="P23" s="42" t="n">
        <f aca="false">AY23</f>
        <v>0</v>
      </c>
      <c r="Q23" s="42" t="n">
        <f aca="false">P23*J23</f>
        <v>0</v>
      </c>
      <c r="R23" s="42" t="n">
        <f aca="false">AP23</f>
        <v>0</v>
      </c>
      <c r="S23" s="4"/>
      <c r="T23" s="34"/>
      <c r="U23" s="58" t="s">
        <v>129</v>
      </c>
      <c r="V23" s="59" t="n">
        <f aca="false">V11*F6*G7</f>
        <v>29.84</v>
      </c>
      <c r="W23" s="56" t="s">
        <v>130</v>
      </c>
      <c r="X23" s="56"/>
      <c r="Y23" s="56"/>
      <c r="Z23" s="56"/>
      <c r="AA23" s="4"/>
      <c r="AB23" s="4"/>
      <c r="AC23" s="4"/>
      <c r="AD23" s="4"/>
      <c r="AE23" s="51" t="n">
        <f aca="false">IF(H23="Kw",(G23*F23*K23),(G23*0.746*F23*K23))</f>
        <v>0</v>
      </c>
      <c r="AF23" s="50" t="n">
        <f aca="false">IF(J23=0,0,AE23/J23)</f>
        <v>0</v>
      </c>
      <c r="AG23" s="50" t="n">
        <f aca="false">IF(I23=0,0,AE23/I23)</f>
        <v>0</v>
      </c>
      <c r="AH23" s="51" t="n">
        <f aca="false">IF(E23="1Ph",((AE23*1000)/($D$5*J23)),0)</f>
        <v>0</v>
      </c>
      <c r="AI23" s="52" t="n">
        <f aca="false">IF(E23="3Ph",((AE23*1000)/(1.732*$D$4*J23)),0)</f>
        <v>0</v>
      </c>
      <c r="AJ23" s="51" t="n">
        <f aca="false">IF(D23="Linear",IF(E23="1Ph",AH23,0),0)</f>
        <v>0</v>
      </c>
      <c r="AK23" s="52" t="n">
        <f aca="false">IF(D23="Linear",IF(E23="3Ph",AI23,0),0)</f>
        <v>0</v>
      </c>
      <c r="AL23" s="50" t="n">
        <f aca="false">IF(D23="Non-Linear",IF(E23="1Ph",(AH23*1.6),0),0)</f>
        <v>0</v>
      </c>
      <c r="AM23" s="50" t="n">
        <f aca="false">IF(D23="Non-Linear",IF(E23="3Ph",(AI23*1.6),0),0)</f>
        <v>0</v>
      </c>
      <c r="AN23" s="51" t="n">
        <f aca="false">IF(D23="Motor",IF(E23="1Ph",IF(L23="Dol",(AH23*10),IF(L23="Y-D",(AH23*4),IF(L23="Auto.Tra.",(AH23*3),IF(L23="Soft",(AH23*2),(AH23*1.2))))),0),0)</f>
        <v>0</v>
      </c>
      <c r="AO23" s="52" t="n">
        <f aca="false">IF(D23="Motor",IF(E23="3Ph",IF(L23="Dol",(AI23*10),IF(L23="Y-D",(AI23*4),IF(L23="Auto.Tra.",(AI23*3),IF(L23="Soft",(AI23*2),(AI23*1.2))))),0),0)</f>
        <v>0</v>
      </c>
      <c r="AP23" s="47" t="n">
        <f aca="false">AH23+AI23</f>
        <v>0</v>
      </c>
      <c r="AQ23" s="47" t="n">
        <f aca="false">AN23+AO23+AJ23+AK23+AL23+AM23</f>
        <v>0</v>
      </c>
      <c r="AR23" s="48" t="n">
        <f aca="false">IF(D23="Linear",AG23,0)</f>
        <v>0</v>
      </c>
      <c r="AS23" s="48" t="n">
        <f aca="false">IF(D23="Non-Linear",(AG23*1.6),0)</f>
        <v>0</v>
      </c>
      <c r="AT23" s="48" t="n">
        <f aca="false">IF(D23="Motor",IF(L23="Dol",(AG23*6),IF(L23="Y-D",(AG23*4),IF(L23="Auto.Tra.",(AG23*3),IF(L23="Soft",(AG23*2),(AG23*1.2))))),0)</f>
        <v>0</v>
      </c>
      <c r="AU23" s="49" t="n">
        <f aca="false">SUM(AR23:AT23)</f>
        <v>0</v>
      </c>
      <c r="AV23" s="50" t="n">
        <f aca="false">IF(D23="Linear",AF23,0)</f>
        <v>0</v>
      </c>
      <c r="AW23" s="50" t="n">
        <f aca="false">IF(D23="Non-Linear",(AF23*1.6),0)</f>
        <v>0</v>
      </c>
      <c r="AX23" s="50" t="n">
        <f aca="false">IF(D23="Motor",(AF23),0)</f>
        <v>0</v>
      </c>
      <c r="AY23" s="43" t="n">
        <f aca="false">SUM(AV23:AX23)</f>
        <v>0</v>
      </c>
      <c r="AZ23" s="50"/>
      <c r="BA23" s="3"/>
      <c r="BB23" s="3"/>
      <c r="BC23" s="3"/>
      <c r="BI23" s="37" t="s">
        <v>131</v>
      </c>
      <c r="BJ23" s="37" t="s">
        <v>108</v>
      </c>
      <c r="BK23" s="37" t="s">
        <v>132</v>
      </c>
      <c r="BL23" s="37" t="s">
        <v>133</v>
      </c>
      <c r="BM23" s="37" t="s">
        <v>134</v>
      </c>
      <c r="BN23" s="38" t="n">
        <f aca="false">IF($Z$31=0,0,(BI23/$Z$31))</f>
        <v>375</v>
      </c>
      <c r="BO23" s="39" t="n">
        <f aca="false">BJ23*$BO$8</f>
        <v>25.7575757575758</v>
      </c>
      <c r="BP23" s="39" t="n">
        <f aca="false">BK23*$BO$8</f>
        <v>42.8030303030303</v>
      </c>
      <c r="BQ23" s="39" t="n">
        <f aca="false">BL23*$BO$8</f>
        <v>60.9848484848485</v>
      </c>
      <c r="BR23" s="39" t="n">
        <f aca="false">BM23*$BO$8</f>
        <v>81.4393939393939</v>
      </c>
      <c r="BW23" s="2" t="n">
        <v>156</v>
      </c>
      <c r="BX23" s="40" t="n">
        <f aca="false">BW23/0.8</f>
        <v>195</v>
      </c>
    </row>
    <row r="24" customFormat="false" ht="12" hidden="false" customHeight="true" outlineLevel="0" collapsed="false">
      <c r="A24" s="3"/>
      <c r="B24" s="41"/>
      <c r="C24" s="41"/>
      <c r="D24" s="7"/>
      <c r="E24" s="41"/>
      <c r="F24" s="7"/>
      <c r="G24" s="7"/>
      <c r="H24" s="7"/>
      <c r="I24" s="7"/>
      <c r="J24" s="7"/>
      <c r="K24" s="7"/>
      <c r="L24" s="7"/>
      <c r="M24" s="42" t="n">
        <f aca="false">IF(I24=0,0,AQ24)</f>
        <v>0</v>
      </c>
      <c r="N24" s="42" t="n">
        <f aca="false">AU24</f>
        <v>0</v>
      </c>
      <c r="O24" s="42" t="n">
        <f aca="false">N24*I24</f>
        <v>0</v>
      </c>
      <c r="P24" s="42" t="n">
        <f aca="false">AY24</f>
        <v>0</v>
      </c>
      <c r="Q24" s="42" t="n">
        <f aca="false">P24*J24</f>
        <v>0</v>
      </c>
      <c r="R24" s="42" t="n">
        <f aca="false">AP24</f>
        <v>0</v>
      </c>
      <c r="S24" s="4"/>
      <c r="T24" s="34"/>
      <c r="U24" s="60" t="s">
        <v>135</v>
      </c>
      <c r="V24" s="61" t="n">
        <f aca="false">V15*V19*V20</f>
        <v>31.0336</v>
      </c>
      <c r="W24" s="14"/>
      <c r="X24" s="14"/>
      <c r="Y24" s="14"/>
      <c r="Z24" s="36"/>
      <c r="AA24" s="4"/>
      <c r="AB24" s="4"/>
      <c r="AC24" s="4"/>
      <c r="AD24" s="4"/>
      <c r="AE24" s="51" t="n">
        <f aca="false">IF(H24="Kw",(G24*F24*K24),(G24*0.746*F24*K24))</f>
        <v>0</v>
      </c>
      <c r="AF24" s="50" t="n">
        <f aca="false">IF(J24=0,0,AE24/J24)</f>
        <v>0</v>
      </c>
      <c r="AG24" s="50" t="n">
        <f aca="false">IF(I24=0,0,AE24/I24)</f>
        <v>0</v>
      </c>
      <c r="AH24" s="51" t="n">
        <f aca="false">IF(E24="1Ph",((AE24*1000)/($D$5*J24)),0)</f>
        <v>0</v>
      </c>
      <c r="AI24" s="52" t="n">
        <f aca="false">IF(E24="3Ph",((AE24*1000)/(1.732*$D$4*J24)),0)</f>
        <v>0</v>
      </c>
      <c r="AJ24" s="51" t="n">
        <f aca="false">IF(D24="Linear",IF(E24="1Ph",AH24,0),0)</f>
        <v>0</v>
      </c>
      <c r="AK24" s="52" t="n">
        <f aca="false">IF(D24="Linear",IF(E24="3Ph",AI24,0),0)</f>
        <v>0</v>
      </c>
      <c r="AL24" s="50" t="n">
        <f aca="false">IF(D24="Non-Linear",IF(E24="1Ph",(AH24*1.6),0),0)</f>
        <v>0</v>
      </c>
      <c r="AM24" s="50" t="n">
        <f aca="false">IF(D24="Non-Linear",IF(E24="3Ph",(AI24*1.6),0),0)</f>
        <v>0</v>
      </c>
      <c r="AN24" s="51" t="n">
        <f aca="false">IF(D24="Motor",IF(E24="1Ph",IF(L24="Dol",(AH24*10),IF(L24="Y-D",(AH24*4),IF(L24="Auto.Tra.",(AH24*3),IF(L24="Soft",(AH24*2),(AH24*1.2))))),0),0)</f>
        <v>0</v>
      </c>
      <c r="AO24" s="52" t="n">
        <f aca="false">IF(D24="Motor",IF(E24="3Ph",IF(L24="Dol",(AI24*10),IF(L24="Y-D",(AI24*4),IF(L24="Auto.Tra.",(AI24*3),IF(L24="Soft",(AI24*2),(AI24*1.2))))),0),0)</f>
        <v>0</v>
      </c>
      <c r="AP24" s="47" t="n">
        <f aca="false">AH24+AI24</f>
        <v>0</v>
      </c>
      <c r="AQ24" s="47" t="n">
        <f aca="false">AN24+AO24+AJ24+AK24+AL24+AM24</f>
        <v>0</v>
      </c>
      <c r="AR24" s="48" t="n">
        <f aca="false">IF(D24="Linear",AG24,0)</f>
        <v>0</v>
      </c>
      <c r="AS24" s="48" t="n">
        <f aca="false">IF(D24="Non-Linear",(AG24*1.6),0)</f>
        <v>0</v>
      </c>
      <c r="AT24" s="48" t="n">
        <f aca="false">IF(D24="Motor",IF(L24="Dol",(AG24*6),IF(L24="Y-D",(AG24*4),IF(L24="Auto.Tra.",(AG24*3),IF(L24="Soft",(AG24*2),(AG24*1.2))))),0)</f>
        <v>0</v>
      </c>
      <c r="AU24" s="49" t="n">
        <f aca="false">SUM(AR24:AT24)</f>
        <v>0</v>
      </c>
      <c r="AV24" s="50" t="n">
        <f aca="false">IF(D24="Linear",AF24,0)</f>
        <v>0</v>
      </c>
      <c r="AW24" s="50" t="n">
        <f aca="false">IF(D24="Non-Linear",(AF24*1.6),0)</f>
        <v>0</v>
      </c>
      <c r="AX24" s="50" t="n">
        <f aca="false">IF(D24="Motor",(AF24),0)</f>
        <v>0</v>
      </c>
      <c r="AY24" s="43" t="n">
        <f aca="false">SUM(AV24:AX24)</f>
        <v>0</v>
      </c>
      <c r="AZ24" s="50"/>
      <c r="BA24" s="3"/>
      <c r="BB24" s="3"/>
      <c r="BC24" s="3"/>
      <c r="BI24" s="37" t="s">
        <v>136</v>
      </c>
      <c r="BJ24" s="37" t="s">
        <v>137</v>
      </c>
      <c r="BK24" s="37" t="s">
        <v>138</v>
      </c>
      <c r="BL24" s="37" t="s">
        <v>139</v>
      </c>
      <c r="BM24" s="37" t="s">
        <v>140</v>
      </c>
      <c r="BN24" s="38" t="n">
        <f aca="false">IF($Z$31=0,0,(BI24/$Z$31))</f>
        <v>437.5</v>
      </c>
      <c r="BO24" s="39" t="n">
        <f aca="false">BJ24*$BO$8</f>
        <v>29.9242424242424</v>
      </c>
      <c r="BP24" s="39" t="n">
        <f aca="false">BK24*$BO$8</f>
        <v>49.6212121212121</v>
      </c>
      <c r="BQ24" s="39" t="n">
        <f aca="false">BL24*$BO$8</f>
        <v>70.8333333333333</v>
      </c>
      <c r="BR24" s="39" t="n">
        <f aca="false">BM24*$BO$8</f>
        <v>95.0757575757576</v>
      </c>
      <c r="BW24" s="2" t="n">
        <v>187</v>
      </c>
      <c r="BX24" s="40" t="n">
        <f aca="false">BW24/0.8</f>
        <v>233.75</v>
      </c>
    </row>
    <row r="25" customFormat="false" ht="12" hidden="false" customHeight="true" outlineLevel="0" collapsed="false">
      <c r="A25" s="3"/>
      <c r="B25" s="41"/>
      <c r="C25" s="41"/>
      <c r="D25" s="7"/>
      <c r="E25" s="41"/>
      <c r="F25" s="7"/>
      <c r="G25" s="7"/>
      <c r="H25" s="7"/>
      <c r="I25" s="7"/>
      <c r="J25" s="7"/>
      <c r="K25" s="7"/>
      <c r="L25" s="7"/>
      <c r="M25" s="42" t="n">
        <f aca="false">IF(I25=0,0,AQ25)</f>
        <v>0</v>
      </c>
      <c r="N25" s="42" t="n">
        <f aca="false">AU25</f>
        <v>0</v>
      </c>
      <c r="O25" s="42" t="n">
        <f aca="false">N25*I25</f>
        <v>0</v>
      </c>
      <c r="P25" s="42" t="n">
        <f aca="false">AY25</f>
        <v>0</v>
      </c>
      <c r="Q25" s="42" t="n">
        <f aca="false">P25*J25</f>
        <v>0</v>
      </c>
      <c r="R25" s="42" t="n">
        <f aca="false">AP25</f>
        <v>0</v>
      </c>
      <c r="S25" s="4"/>
      <c r="T25" s="62"/>
      <c r="U25" s="63"/>
      <c r="V25" s="64"/>
      <c r="W25" s="65"/>
      <c r="X25" s="66"/>
      <c r="Y25" s="66"/>
      <c r="Z25" s="67"/>
      <c r="AA25" s="4"/>
      <c r="AB25" s="4"/>
      <c r="AC25" s="4"/>
      <c r="AD25" s="4"/>
      <c r="AE25" s="51" t="n">
        <f aca="false">IF(H25="Kw",(G25*F25*K25),(G25*0.746*F25*K25))</f>
        <v>0</v>
      </c>
      <c r="AF25" s="50" t="n">
        <f aca="false">IF(J25=0,0,AE25/J25)</f>
        <v>0</v>
      </c>
      <c r="AG25" s="50" t="n">
        <f aca="false">IF(I25=0,0,AE25/I25)</f>
        <v>0</v>
      </c>
      <c r="AH25" s="51" t="n">
        <f aca="false">IF(E25="1Ph",((AE25*1000)/($D$5*J25)),0)</f>
        <v>0</v>
      </c>
      <c r="AI25" s="52" t="n">
        <f aca="false">IF(E25="3Ph",((AE25*1000)/(1.732*$D$4*J25)),0)</f>
        <v>0</v>
      </c>
      <c r="AJ25" s="51" t="n">
        <f aca="false">IF(D25="Linear",IF(E25="1Ph",AH25,0),0)</f>
        <v>0</v>
      </c>
      <c r="AK25" s="52" t="n">
        <f aca="false">IF(D25="Linear",IF(E25="3Ph",AI25,0),0)</f>
        <v>0</v>
      </c>
      <c r="AL25" s="50" t="n">
        <f aca="false">IF(D25="Non-Linear",IF(E25="1Ph",(AH25*1.6),0),0)</f>
        <v>0</v>
      </c>
      <c r="AM25" s="50" t="n">
        <f aca="false">IF(D25="Non-Linear",IF(E25="3Ph",(AI25*1.6),0),0)</f>
        <v>0</v>
      </c>
      <c r="AN25" s="51" t="n">
        <f aca="false">IF(D25="Motor",IF(E25="1Ph",IF(L25="Dol",(AH25*10),IF(L25="Y-D",(AH25*4),IF(L25="Auto.Tra.",(AH25*3),IF(L25="Soft",(AH25*2),(AH25*1.2))))),0),0)</f>
        <v>0</v>
      </c>
      <c r="AO25" s="52" t="n">
        <f aca="false">IF(D25="Motor",IF(E25="3Ph",IF(L25="Dol",(AI25*10),IF(L25="Y-D",(AI25*4),IF(L25="Auto.Tra.",(AI25*3),IF(L25="Soft",(AI25*2),(AI25*1.2))))),0),0)</f>
        <v>0</v>
      </c>
      <c r="AP25" s="47" t="n">
        <f aca="false">AH25+AI25</f>
        <v>0</v>
      </c>
      <c r="AQ25" s="47" t="n">
        <f aca="false">AN25+AO25+AJ25+AK25+AL25+AM25</f>
        <v>0</v>
      </c>
      <c r="AR25" s="48" t="n">
        <f aca="false">IF(D25="Linear",AG25,0)</f>
        <v>0</v>
      </c>
      <c r="AS25" s="48" t="n">
        <f aca="false">IF(D25="Non-Linear",(AG25*1.6),0)</f>
        <v>0</v>
      </c>
      <c r="AT25" s="48" t="n">
        <f aca="false">IF(D25="Motor",IF(L25="Dol",(AG25*6),IF(L25="Y-D",(AG25*4),IF(L25="Auto.Tra.",(AG25*3),IF(L25="Soft",(AG25*2),(AG25*1.2))))),0)</f>
        <v>0</v>
      </c>
      <c r="AU25" s="49" t="n">
        <f aca="false">SUM(AR25:AT25)</f>
        <v>0</v>
      </c>
      <c r="AV25" s="50" t="n">
        <f aca="false">IF(D25="Linear",AF25,0)</f>
        <v>0</v>
      </c>
      <c r="AW25" s="50" t="n">
        <f aca="false">IF(D25="Non-Linear",(AF25*1.6),0)</f>
        <v>0</v>
      </c>
      <c r="AX25" s="50" t="n">
        <f aca="false">IF(D25="Motor",(AF25),0)</f>
        <v>0</v>
      </c>
      <c r="AY25" s="43" t="n">
        <f aca="false">SUM(AV25:AX25)</f>
        <v>0</v>
      </c>
      <c r="AZ25" s="50"/>
      <c r="BA25" s="3"/>
      <c r="BB25" s="3"/>
      <c r="BC25" s="3" t="n">
        <v>66</v>
      </c>
      <c r="BD25" s="1" t="n">
        <f aca="false">91/66</f>
        <v>1.37878787878788</v>
      </c>
      <c r="BI25" s="37" t="s">
        <v>141</v>
      </c>
      <c r="BJ25" s="37" t="s">
        <v>142</v>
      </c>
      <c r="BK25" s="37" t="s">
        <v>143</v>
      </c>
      <c r="BL25" s="37" t="s">
        <v>144</v>
      </c>
      <c r="BM25" s="37" t="s">
        <v>145</v>
      </c>
      <c r="BN25" s="38" t="n">
        <f aca="false">IF($Z$31=0,0,(BI25/$Z$31))</f>
        <v>500</v>
      </c>
      <c r="BO25" s="39" t="n">
        <f aca="false">BJ25*$BO$8</f>
        <v>33.7121212121212</v>
      </c>
      <c r="BP25" s="39" t="n">
        <f aca="false">BK25*$BO$8</f>
        <v>56.4393939393939</v>
      </c>
      <c r="BQ25" s="39" t="n">
        <f aca="false">BL25*$BO$8</f>
        <v>80.6818181818182</v>
      </c>
      <c r="BR25" s="39" t="n">
        <f aca="false">BM25*$BO$8</f>
        <v>108.333333333333</v>
      </c>
      <c r="BW25" s="2" t="n">
        <v>219</v>
      </c>
      <c r="BX25" s="40" t="n">
        <f aca="false">BW25/0.8</f>
        <v>273.75</v>
      </c>
    </row>
    <row r="26" customFormat="false" ht="12" hidden="false" customHeight="true" outlineLevel="0" collapsed="false">
      <c r="A26" s="3"/>
      <c r="B26" s="41"/>
      <c r="C26" s="41"/>
      <c r="D26" s="7"/>
      <c r="E26" s="41"/>
      <c r="F26" s="7"/>
      <c r="G26" s="7"/>
      <c r="H26" s="7"/>
      <c r="I26" s="7"/>
      <c r="J26" s="7"/>
      <c r="K26" s="7"/>
      <c r="L26" s="7"/>
      <c r="M26" s="42" t="n">
        <f aca="false">IF(I26=0,0,AQ26)</f>
        <v>0</v>
      </c>
      <c r="N26" s="42" t="n">
        <f aca="false">AU26</f>
        <v>0</v>
      </c>
      <c r="O26" s="42" t="n">
        <f aca="false">N26*I26</f>
        <v>0</v>
      </c>
      <c r="P26" s="42" t="n">
        <f aca="false">AY26</f>
        <v>0</v>
      </c>
      <c r="Q26" s="42" t="n">
        <f aca="false">P26*J26</f>
        <v>0</v>
      </c>
      <c r="R26" s="42" t="n">
        <f aca="false">AP26</f>
        <v>0</v>
      </c>
      <c r="S26" s="4"/>
      <c r="T26" s="14"/>
      <c r="U26" s="68"/>
      <c r="V26" s="69"/>
      <c r="W26" s="70"/>
      <c r="X26" s="4"/>
      <c r="Y26" s="4"/>
      <c r="Z26" s="4"/>
      <c r="AA26" s="4"/>
      <c r="AB26" s="4"/>
      <c r="AC26" s="4"/>
      <c r="AD26" s="4"/>
      <c r="AE26" s="51" t="n">
        <f aca="false">IF(H26="Kw",(G26*F26*K26),(G26*0.746*F26*K26))</f>
        <v>0</v>
      </c>
      <c r="AF26" s="50" t="n">
        <f aca="false">IF(J26=0,0,AE26/J26)</f>
        <v>0</v>
      </c>
      <c r="AG26" s="50" t="n">
        <f aca="false">IF(I26=0,0,AE26/I26)</f>
        <v>0</v>
      </c>
      <c r="AH26" s="51" t="n">
        <f aca="false">IF(E26="1Ph",((AE26*1000)/($D$5*J26)),0)</f>
        <v>0</v>
      </c>
      <c r="AI26" s="52" t="n">
        <f aca="false">IF(E26="3Ph",((AE26*1000)/(1.732*$D$4*J26)),0)</f>
        <v>0</v>
      </c>
      <c r="AJ26" s="51" t="n">
        <f aca="false">IF(D26="Linear",IF(E26="1Ph",AH26,0),0)</f>
        <v>0</v>
      </c>
      <c r="AK26" s="52" t="n">
        <f aca="false">IF(D26="Linear",IF(E26="3Ph",AI26,0),0)</f>
        <v>0</v>
      </c>
      <c r="AL26" s="50" t="n">
        <f aca="false">IF(D26="Non-Linear",IF(E26="1Ph",(AH26*1.6),0),0)</f>
        <v>0</v>
      </c>
      <c r="AM26" s="50" t="n">
        <f aca="false">IF(D26="Non-Linear",IF(E26="3Ph",(AI26*1.6),0),0)</f>
        <v>0</v>
      </c>
      <c r="AN26" s="51" t="n">
        <f aca="false">IF(D26="Motor",IF(E26="1Ph",IF(L26="Dol",(AH26*10),IF(L26="Y-D",(AH26*4),IF(L26="Auto.Tra.",(AH26*3),IF(L26="Soft",(AH26*2),(AH26*1.2))))),0),0)</f>
        <v>0</v>
      </c>
      <c r="AO26" s="52" t="n">
        <f aca="false">IF(D26="Motor",IF(E26="3Ph",IF(L26="Dol",(AI26*10),IF(L26="Y-D",(AI26*4),IF(L26="Auto.Tra.",(AI26*3),IF(L26="Soft",(AI26*2),(AI26*1.2))))),0),0)</f>
        <v>0</v>
      </c>
      <c r="AP26" s="47" t="n">
        <f aca="false">AH26+AI26</f>
        <v>0</v>
      </c>
      <c r="AQ26" s="47" t="n">
        <f aca="false">AN26+AO26+AJ26+AK26+AL26+AM26</f>
        <v>0</v>
      </c>
      <c r="AR26" s="48" t="n">
        <f aca="false">IF(D26="Linear",AG26,0)</f>
        <v>0</v>
      </c>
      <c r="AS26" s="48" t="n">
        <f aca="false">IF(D26="Non-Linear",(AG26*1.6),0)</f>
        <v>0</v>
      </c>
      <c r="AT26" s="48" t="n">
        <f aca="false">IF(D26="Motor",IF(L26="Dol",(AG26*6),IF(L26="Y-D",(AG26*4),IF(L26="Auto.Tra.",(AG26*3),IF(L26="Soft",(AG26*2),(AG26*1.2))))),0)</f>
        <v>0</v>
      </c>
      <c r="AU26" s="49" t="n">
        <f aca="false">SUM(AR26:AT26)</f>
        <v>0</v>
      </c>
      <c r="AV26" s="50" t="n">
        <f aca="false">IF(D26="Linear",AF26,0)</f>
        <v>0</v>
      </c>
      <c r="AW26" s="50" t="n">
        <f aca="false">IF(D26="Non-Linear",(AF26*1.6),0)</f>
        <v>0</v>
      </c>
      <c r="AX26" s="50" t="n">
        <f aca="false">IF(D26="Motor",(AF26),0)</f>
        <v>0</v>
      </c>
      <c r="AY26" s="43" t="n">
        <f aca="false">SUM(AV26:AX26)</f>
        <v>0</v>
      </c>
      <c r="AZ26" s="50"/>
      <c r="BA26" s="3"/>
      <c r="BB26" s="3"/>
      <c r="BC26" s="3" t="n">
        <v>150</v>
      </c>
      <c r="BI26" s="37" t="s">
        <v>146</v>
      </c>
      <c r="BJ26" s="37" t="s">
        <v>116</v>
      </c>
      <c r="BK26" s="37" t="s">
        <v>147</v>
      </c>
      <c r="BL26" s="37" t="s">
        <v>148</v>
      </c>
      <c r="BM26" s="37" t="s">
        <v>149</v>
      </c>
      <c r="BN26" s="38" t="n">
        <f aca="false">IF($Z$31=0,0,(BI26/$Z$31))</f>
        <v>625</v>
      </c>
      <c r="BO26" s="39" t="n">
        <f aca="false">BJ26*$BO$8</f>
        <v>41.6666666666667</v>
      </c>
      <c r="BP26" s="39" t="n">
        <f aca="false">BK26*$BO$8</f>
        <v>70.0757575757576</v>
      </c>
      <c r="BQ26" s="39" t="n">
        <f aca="false">BL26*$BO$8</f>
        <v>100</v>
      </c>
      <c r="BR26" s="39" t="n">
        <f aca="false">BM26*$BO$8</f>
        <v>135.227272727273</v>
      </c>
      <c r="BW26" s="2" t="n">
        <v>250</v>
      </c>
      <c r="BX26" s="40" t="n">
        <f aca="false">BW26/0.8</f>
        <v>312.5</v>
      </c>
    </row>
    <row r="27" customFormat="false" ht="12" hidden="false" customHeight="true" outlineLevel="0" collapsed="false">
      <c r="A27" s="3"/>
      <c r="B27" s="41"/>
      <c r="C27" s="41"/>
      <c r="D27" s="7"/>
      <c r="E27" s="41"/>
      <c r="F27" s="7"/>
      <c r="G27" s="7"/>
      <c r="H27" s="7"/>
      <c r="I27" s="7"/>
      <c r="J27" s="7"/>
      <c r="K27" s="7"/>
      <c r="L27" s="7"/>
      <c r="M27" s="42" t="n">
        <f aca="false">IF(I27=0,0,AQ27)</f>
        <v>0</v>
      </c>
      <c r="N27" s="42" t="n">
        <f aca="false">AU27</f>
        <v>0</v>
      </c>
      <c r="O27" s="42" t="n">
        <f aca="false">N27*I27</f>
        <v>0</v>
      </c>
      <c r="P27" s="42" t="n">
        <f aca="false">AY27</f>
        <v>0</v>
      </c>
      <c r="Q27" s="42" t="n">
        <f aca="false">P27*J27</f>
        <v>0</v>
      </c>
      <c r="R27" s="42" t="n">
        <f aca="false">AP27</f>
        <v>0</v>
      </c>
      <c r="S27" s="4"/>
      <c r="T27" s="71"/>
      <c r="U27" s="72" t="s">
        <v>150</v>
      </c>
      <c r="V27" s="72"/>
      <c r="W27" s="73"/>
      <c r="X27" s="74"/>
      <c r="Y27" s="75" t="s">
        <v>151</v>
      </c>
      <c r="Z27" s="75"/>
      <c r="AA27" s="76"/>
      <c r="AB27" s="4"/>
      <c r="AC27" s="4"/>
      <c r="AD27" s="4"/>
      <c r="AE27" s="51" t="n">
        <f aca="false">IF(H27="Kw",(G27*F27*K27),(G27*0.746*F27*K27))</f>
        <v>0</v>
      </c>
      <c r="AF27" s="50" t="n">
        <f aca="false">IF(J27=0,0,AE27/J27)</f>
        <v>0</v>
      </c>
      <c r="AG27" s="50" t="n">
        <f aca="false">IF(I27=0,0,AE27/I27)</f>
        <v>0</v>
      </c>
      <c r="AH27" s="51" t="n">
        <f aca="false">IF(E27="1Ph",((AE27*1000)/($D$5*J27)),0)</f>
        <v>0</v>
      </c>
      <c r="AI27" s="52" t="n">
        <f aca="false">IF(E27="3Ph",((AE27*1000)/(1.732*$D$4*J27)),0)</f>
        <v>0</v>
      </c>
      <c r="AJ27" s="51" t="n">
        <f aca="false">IF(D27="Linear",IF(E27="1Ph",AH27,0),0)</f>
        <v>0</v>
      </c>
      <c r="AK27" s="52" t="n">
        <f aca="false">IF(D27="Linear",IF(E27="3Ph",AI27,0),0)</f>
        <v>0</v>
      </c>
      <c r="AL27" s="50" t="n">
        <f aca="false">IF(D27="Non-Linear",IF(E27="1Ph",(AH27*1.6),0),0)</f>
        <v>0</v>
      </c>
      <c r="AM27" s="50" t="n">
        <f aca="false">IF(D27="Non-Linear",IF(E27="3Ph",(AI27*1.6),0),0)</f>
        <v>0</v>
      </c>
      <c r="AN27" s="51" t="n">
        <f aca="false">IF(D27="Motor",IF(E27="1Ph",IF(L27="Dol",(AH27*10),IF(L27="Y-D",(AH27*4),IF(L27="Auto.Tra.",(AH27*3),IF(L27="Soft",(AH27*2),(AH27*1.2))))),0),0)</f>
        <v>0</v>
      </c>
      <c r="AO27" s="52" t="n">
        <f aca="false">IF(D27="Motor",IF(E27="3Ph",IF(L27="Dol",(AI27*10),IF(L27="Y-D",(AI27*4),IF(L27="Auto.Tra.",(AI27*3),IF(L27="Soft",(AI27*2),(AI27*1.2))))),0),0)</f>
        <v>0</v>
      </c>
      <c r="AP27" s="47" t="n">
        <f aca="false">AH27+AI27</f>
        <v>0</v>
      </c>
      <c r="AQ27" s="47" t="n">
        <f aca="false">AN27+AO27+AJ27+AK27+AL27+AM27</f>
        <v>0</v>
      </c>
      <c r="AR27" s="48" t="n">
        <f aca="false">IF(D27="Linear",AG27,0)</f>
        <v>0</v>
      </c>
      <c r="AS27" s="48" t="n">
        <f aca="false">IF(D27="Non-Linear",(AG27*1.6),0)</f>
        <v>0</v>
      </c>
      <c r="AT27" s="48" t="n">
        <f aca="false">IF(D27="Motor",IF(L27="Dol",(AG27*6),IF(L27="Y-D",(AG27*4),IF(L27="Auto.Tra.",(AG27*3),IF(L27="Soft",(AG27*2),(AG27*1.2))))),0)</f>
        <v>0</v>
      </c>
      <c r="AU27" s="49" t="n">
        <f aca="false">SUM(AR27:AT27)</f>
        <v>0</v>
      </c>
      <c r="AV27" s="50" t="n">
        <f aca="false">IF(D27="Linear",AF27,0)</f>
        <v>0</v>
      </c>
      <c r="AW27" s="50" t="n">
        <f aca="false">IF(D27="Non-Linear",(AF27*1.6),0)</f>
        <v>0</v>
      </c>
      <c r="AX27" s="50" t="n">
        <f aca="false">IF(D27="Motor",(AF27),0)</f>
        <v>0</v>
      </c>
      <c r="AY27" s="43" t="n">
        <f aca="false">SUM(AV27:AX27)</f>
        <v>0</v>
      </c>
      <c r="AZ27" s="50"/>
      <c r="BA27" s="3"/>
      <c r="BB27" s="3"/>
      <c r="BC27" s="3" t="n">
        <f aca="false">BC26/100</f>
        <v>1.5</v>
      </c>
      <c r="BI27" s="37" t="s">
        <v>152</v>
      </c>
      <c r="BJ27" s="37" t="s">
        <v>153</v>
      </c>
      <c r="BK27" s="37" t="s">
        <v>154</v>
      </c>
      <c r="BL27" s="37" t="s">
        <v>155</v>
      </c>
      <c r="BM27" s="37" t="s">
        <v>156</v>
      </c>
      <c r="BN27" s="38" t="n">
        <f aca="false">IF($Z$31=0,0,(BI27/$Z$31))</f>
        <v>750</v>
      </c>
      <c r="BO27" s="39" t="n">
        <f aca="false">BJ27*$BO$8</f>
        <v>50</v>
      </c>
      <c r="BP27" s="39" t="n">
        <f aca="false">BK27*$BO$8</f>
        <v>83.3333333333333</v>
      </c>
      <c r="BQ27" s="39" t="n">
        <f aca="false">BL27*$BO$8</f>
        <v>119.318181818182</v>
      </c>
      <c r="BR27" s="39" t="n">
        <f aca="false">BM27*$BO$8</f>
        <v>162.121212121212</v>
      </c>
      <c r="BW27" s="2" t="n">
        <v>342</v>
      </c>
      <c r="BX27" s="40" t="n">
        <f aca="false">BW27/0.8</f>
        <v>427.5</v>
      </c>
    </row>
    <row r="28" customFormat="false" ht="12" hidden="false" customHeight="true" outlineLevel="0" collapsed="false">
      <c r="A28" s="3"/>
      <c r="B28" s="41"/>
      <c r="C28" s="41"/>
      <c r="D28" s="7"/>
      <c r="E28" s="41"/>
      <c r="F28" s="7"/>
      <c r="G28" s="7"/>
      <c r="H28" s="7"/>
      <c r="I28" s="7"/>
      <c r="J28" s="7"/>
      <c r="K28" s="7"/>
      <c r="L28" s="7"/>
      <c r="M28" s="42" t="n">
        <f aca="false">IF(I28=0,0,AQ28)</f>
        <v>0</v>
      </c>
      <c r="N28" s="42" t="n">
        <f aca="false">AU28</f>
        <v>0</v>
      </c>
      <c r="O28" s="42" t="n">
        <f aca="false">N28*I28</f>
        <v>0</v>
      </c>
      <c r="P28" s="42" t="n">
        <f aca="false">AY28</f>
        <v>0</v>
      </c>
      <c r="Q28" s="42" t="n">
        <f aca="false">P28*J28</f>
        <v>0</v>
      </c>
      <c r="R28" s="42" t="n">
        <f aca="false">AP28</f>
        <v>0</v>
      </c>
      <c r="S28" s="4"/>
      <c r="T28" s="77"/>
      <c r="U28" s="72"/>
      <c r="V28" s="72"/>
      <c r="W28" s="70"/>
      <c r="X28" s="78"/>
      <c r="Y28" s="75"/>
      <c r="Z28" s="75"/>
      <c r="AA28" s="79"/>
      <c r="AB28" s="4"/>
      <c r="AC28" s="4"/>
      <c r="AD28" s="4"/>
      <c r="AE28" s="51" t="n">
        <f aca="false">IF(H28="Kw",(G28*F28*K28),(G28*0.746*F28*K28))</f>
        <v>0</v>
      </c>
      <c r="AF28" s="50" t="n">
        <f aca="false">IF(J28=0,0,AE28/J28)</f>
        <v>0</v>
      </c>
      <c r="AG28" s="50" t="n">
        <f aca="false">IF(I28=0,0,AE28/I28)</f>
        <v>0</v>
      </c>
      <c r="AH28" s="51" t="n">
        <f aca="false">IF(E28="1Ph",((AE28*1000)/($D$5*J28)),0)</f>
        <v>0</v>
      </c>
      <c r="AI28" s="52" t="n">
        <f aca="false">IF(E28="3Ph",((AE28*1000)/(1.732*$D$4*J28)),0)</f>
        <v>0</v>
      </c>
      <c r="AJ28" s="51" t="n">
        <f aca="false">IF(D28="Linear",IF(E28="1Ph",AH28,0),0)</f>
        <v>0</v>
      </c>
      <c r="AK28" s="52" t="n">
        <f aca="false">IF(D28="Linear",IF(E28="3Ph",AI28,0),0)</f>
        <v>0</v>
      </c>
      <c r="AL28" s="50" t="n">
        <f aca="false">IF(D28="Non-Linear",IF(E28="1Ph",(AH28*1.6),0),0)</f>
        <v>0</v>
      </c>
      <c r="AM28" s="50" t="n">
        <f aca="false">IF(D28="Non-Linear",IF(E28="3Ph",(AI28*1.6),0),0)</f>
        <v>0</v>
      </c>
      <c r="AN28" s="51" t="n">
        <f aca="false">IF(D28="Motor",IF(E28="1Ph",IF(L28="Dol",(AH28*10),IF(L28="Y-D",(AH28*4),IF(L28="Auto.Tra.",(AH28*3),IF(L28="Soft",(AH28*2),(AH28*1.2))))),0),0)</f>
        <v>0</v>
      </c>
      <c r="AO28" s="52" t="n">
        <f aca="false">IF(D28="Motor",IF(E28="3Ph",IF(L28="Dol",(AI28*10),IF(L28="Y-D",(AI28*4),IF(L28="Auto.Tra.",(AI28*3),IF(L28="Soft",(AI28*2),(AI28*1.2))))),0),0)</f>
        <v>0</v>
      </c>
      <c r="AP28" s="47" t="n">
        <f aca="false">AH28+AI28</f>
        <v>0</v>
      </c>
      <c r="AQ28" s="47" t="n">
        <f aca="false">AN28+AO28+AJ28+AK28+AL28+AM28</f>
        <v>0</v>
      </c>
      <c r="AR28" s="48" t="n">
        <f aca="false">IF(D28="Linear",AG28,0)</f>
        <v>0</v>
      </c>
      <c r="AS28" s="48" t="n">
        <f aca="false">IF(D28="Non-Linear",(AG28*1.6),0)</f>
        <v>0</v>
      </c>
      <c r="AT28" s="48" t="n">
        <f aca="false">IF(D28="Motor",IF(L28="Dol",(AG28*6),IF(L28="Y-D",(AG28*4),IF(L28="Auto.Tra.",(AG28*3),IF(L28="Soft",(AG28*2),(AG28*1.2))))),0)</f>
        <v>0</v>
      </c>
      <c r="AU28" s="49" t="n">
        <f aca="false">SUM(AR28:AT28)</f>
        <v>0</v>
      </c>
      <c r="AV28" s="50" t="n">
        <f aca="false">IF(D28="Linear",AF28,0)</f>
        <v>0</v>
      </c>
      <c r="AW28" s="50" t="n">
        <f aca="false">IF(D28="Non-Linear",(AF28*1.6),0)</f>
        <v>0</v>
      </c>
      <c r="AX28" s="50" t="n">
        <f aca="false">IF(D28="Motor",(AF28),0)</f>
        <v>0</v>
      </c>
      <c r="AY28" s="43" t="n">
        <f aca="false">SUM(AV28:AX28)</f>
        <v>0</v>
      </c>
      <c r="AZ28" s="50"/>
      <c r="BA28" s="3"/>
      <c r="BB28" s="3"/>
      <c r="BC28" s="3" t="n">
        <f aca="false">BC25*BC27</f>
        <v>99</v>
      </c>
      <c r="BI28" s="37" t="s">
        <v>157</v>
      </c>
      <c r="BJ28" s="37" t="s">
        <v>158</v>
      </c>
      <c r="BK28" s="37" t="s">
        <v>159</v>
      </c>
      <c r="BL28" s="37" t="s">
        <v>160</v>
      </c>
      <c r="BM28" s="37" t="s">
        <v>161</v>
      </c>
      <c r="BN28" s="38" t="n">
        <f aca="false">IF($Z$31=0,0,(BI28/$Z$31))</f>
        <v>937.5</v>
      </c>
      <c r="BO28" s="39" t="n">
        <f aca="false">BJ28*$BO$8</f>
        <v>61.7424242424242</v>
      </c>
      <c r="BP28" s="39" t="n">
        <f aca="false">BK28*$BO$8</f>
        <v>103.787878787879</v>
      </c>
      <c r="BQ28" s="39" t="n">
        <f aca="false">BL28*$BO$8</f>
        <v>148.863636363636</v>
      </c>
      <c r="BR28" s="39" t="n">
        <f aca="false">BM28*$BO$8</f>
        <v>202.272727272727</v>
      </c>
      <c r="BW28" s="2" t="n">
        <v>375</v>
      </c>
      <c r="BX28" s="40" t="n">
        <f aca="false">BW28/0.8</f>
        <v>468.75</v>
      </c>
    </row>
    <row r="29" customFormat="false" ht="12" hidden="false" customHeight="true" outlineLevel="0" collapsed="false">
      <c r="A29" s="3"/>
      <c r="B29" s="41"/>
      <c r="C29" s="41"/>
      <c r="D29" s="7"/>
      <c r="E29" s="41"/>
      <c r="F29" s="7"/>
      <c r="G29" s="7"/>
      <c r="H29" s="7"/>
      <c r="I29" s="7"/>
      <c r="J29" s="7"/>
      <c r="K29" s="7"/>
      <c r="L29" s="7"/>
      <c r="M29" s="42" t="n">
        <f aca="false">IF(I29=0,0,AQ29)</f>
        <v>0</v>
      </c>
      <c r="N29" s="42" t="n">
        <f aca="false">AU29</f>
        <v>0</v>
      </c>
      <c r="O29" s="42" t="n">
        <f aca="false">N29*I29</f>
        <v>0</v>
      </c>
      <c r="P29" s="42" t="n">
        <f aca="false">AY29</f>
        <v>0</v>
      </c>
      <c r="Q29" s="42" t="n">
        <f aca="false">P29*J29</f>
        <v>0</v>
      </c>
      <c r="R29" s="42" t="n">
        <f aca="false">AP29</f>
        <v>0</v>
      </c>
      <c r="S29" s="4"/>
      <c r="T29" s="77"/>
      <c r="U29" s="9" t="s">
        <v>162</v>
      </c>
      <c r="V29" s="80" t="n">
        <v>1000</v>
      </c>
      <c r="W29" s="70"/>
      <c r="X29" s="78"/>
      <c r="Y29" s="81"/>
      <c r="Z29" s="81"/>
      <c r="AA29" s="79"/>
      <c r="AB29" s="4"/>
      <c r="AC29" s="4"/>
      <c r="AD29" s="4"/>
      <c r="AE29" s="51" t="n">
        <f aca="false">IF(H29="Kw",(G29*F29*K29),(G29*0.746*F29*K29))</f>
        <v>0</v>
      </c>
      <c r="AF29" s="50" t="n">
        <f aca="false">IF(J29=0,0,AE29/J29)</f>
        <v>0</v>
      </c>
      <c r="AG29" s="50" t="n">
        <f aca="false">IF(I29=0,0,AE29/I29)</f>
        <v>0</v>
      </c>
      <c r="AH29" s="51" t="n">
        <f aca="false">IF(E29="1Ph",((AE29*1000)/($D$5*J29)),0)</f>
        <v>0</v>
      </c>
      <c r="AI29" s="52" t="n">
        <f aca="false">IF(E29="3Ph",((AE29*1000)/(1.732*$D$4*J29)),0)</f>
        <v>0</v>
      </c>
      <c r="AJ29" s="51" t="n">
        <f aca="false">IF(D29="Linear",IF(E29="1Ph",AH29,0),0)</f>
        <v>0</v>
      </c>
      <c r="AK29" s="52" t="n">
        <f aca="false">IF(D29="Linear",IF(E29="3Ph",AI29,0),0)</f>
        <v>0</v>
      </c>
      <c r="AL29" s="50" t="n">
        <f aca="false">IF(D29="Non-Linear",IF(E29="1Ph",(AH29*1.6),0),0)</f>
        <v>0</v>
      </c>
      <c r="AM29" s="50" t="n">
        <f aca="false">IF(D29="Non-Linear",IF(E29="3Ph",(AI29*1.6),0),0)</f>
        <v>0</v>
      </c>
      <c r="AN29" s="51" t="n">
        <f aca="false">IF(D29="Motor",IF(E29="1Ph",IF(L29="Dol",(AH29*10),IF(L29="Y-D",(AH29*4),IF(L29="Auto.Tra.",(AH29*3),IF(L29="Soft",(AH29*2),(AH29*1.2))))),0),0)</f>
        <v>0</v>
      </c>
      <c r="AO29" s="52" t="n">
        <f aca="false">IF(D29="Motor",IF(E29="3Ph",IF(L29="Dol",(AI29*10),IF(L29="Y-D",(AI29*4),IF(L29="Auto.Tra.",(AI29*3),IF(L29="Soft",(AI29*2),(AI29*1.2))))),0),0)</f>
        <v>0</v>
      </c>
      <c r="AP29" s="47" t="n">
        <f aca="false">AH29+AI29</f>
        <v>0</v>
      </c>
      <c r="AQ29" s="47" t="n">
        <f aca="false">AN29+AO29+AJ29+AK29+AL29+AM29</f>
        <v>0</v>
      </c>
      <c r="AR29" s="48" t="n">
        <f aca="false">IF(D29="Linear",AG29,0)</f>
        <v>0</v>
      </c>
      <c r="AS29" s="48" t="n">
        <f aca="false">IF(D29="Non-Linear",(AG29*1.6),0)</f>
        <v>0</v>
      </c>
      <c r="AT29" s="48" t="n">
        <f aca="false">IF(D29="Motor",IF(L29="Dol",(AG29*6),IF(L29="Y-D",(AG29*4),IF(L29="Auto.Tra.",(AG29*3),IF(L29="Soft",(AG29*2),(AG29*1.2))))),0)</f>
        <v>0</v>
      </c>
      <c r="AU29" s="49" t="n">
        <f aca="false">SUM(AR29:AT29)</f>
        <v>0</v>
      </c>
      <c r="AV29" s="50" t="n">
        <f aca="false">IF(D29="Linear",AF29,0)</f>
        <v>0</v>
      </c>
      <c r="AW29" s="50" t="n">
        <f aca="false">IF(D29="Non-Linear",(AF29*1.6),0)</f>
        <v>0</v>
      </c>
      <c r="AX29" s="50" t="n">
        <f aca="false">IF(D29="Motor",(AF29),0)</f>
        <v>0</v>
      </c>
      <c r="AY29" s="43" t="n">
        <f aca="false">SUM(AV29:AX29)</f>
        <v>0</v>
      </c>
      <c r="AZ29" s="50"/>
      <c r="BA29" s="3"/>
      <c r="BB29" s="3"/>
      <c r="BC29" s="3"/>
      <c r="BI29" s="37" t="s">
        <v>163</v>
      </c>
      <c r="BJ29" s="37" t="s">
        <v>164</v>
      </c>
      <c r="BK29" s="37" t="s">
        <v>165</v>
      </c>
      <c r="BL29" s="37" t="s">
        <v>166</v>
      </c>
      <c r="BM29" s="37" t="s">
        <v>167</v>
      </c>
      <c r="BN29" s="38" t="n">
        <f aca="false">IF($Z$31=0,0,(BI29/$Z$31))</f>
        <v>1250</v>
      </c>
      <c r="BO29" s="39" t="n">
        <f aca="false">BJ29*$BO$8</f>
        <v>81.8181818181818</v>
      </c>
      <c r="BP29" s="39" t="n">
        <f aca="false">BK29*$BO$8</f>
        <v>137.878787878788</v>
      </c>
      <c r="BQ29" s="39" t="n">
        <f aca="false">BL29*$BO$8</f>
        <v>197.348484848485</v>
      </c>
      <c r="BR29" s="39" t="n">
        <f aca="false">BM29*$BO$8</f>
        <v>269.318181818182</v>
      </c>
      <c r="BW29" s="2" t="n">
        <v>438</v>
      </c>
      <c r="BX29" s="40" t="n">
        <f aca="false">BW29/0.8</f>
        <v>547.5</v>
      </c>
    </row>
    <row r="30" customFormat="false" ht="12" hidden="false" customHeight="true" outlineLevel="0" collapsed="false">
      <c r="A30" s="3"/>
      <c r="B30" s="41"/>
      <c r="C30" s="41"/>
      <c r="D30" s="7"/>
      <c r="E30" s="41"/>
      <c r="F30" s="7"/>
      <c r="G30" s="7"/>
      <c r="H30" s="7"/>
      <c r="I30" s="7"/>
      <c r="J30" s="7"/>
      <c r="K30" s="7"/>
      <c r="L30" s="7"/>
      <c r="M30" s="42" t="n">
        <f aca="false">IF(I30=0,0,AQ30)</f>
        <v>0</v>
      </c>
      <c r="N30" s="42" t="n">
        <f aca="false">AU30</f>
        <v>0</v>
      </c>
      <c r="O30" s="42" t="n">
        <f aca="false">N30*I30</f>
        <v>0</v>
      </c>
      <c r="P30" s="42" t="n">
        <f aca="false">AY30</f>
        <v>0</v>
      </c>
      <c r="Q30" s="42" t="n">
        <f aca="false">P30*J30</f>
        <v>0</v>
      </c>
      <c r="R30" s="42" t="n">
        <f aca="false">AP30</f>
        <v>0</v>
      </c>
      <c r="S30" s="4"/>
      <c r="T30" s="77"/>
      <c r="U30" s="9" t="s">
        <v>168</v>
      </c>
      <c r="V30" s="80" t="n">
        <v>0.8</v>
      </c>
      <c r="W30" s="70"/>
      <c r="X30" s="77"/>
      <c r="Y30" s="9" t="s">
        <v>169</v>
      </c>
      <c r="Z30" s="82" t="n">
        <v>115</v>
      </c>
      <c r="AA30" s="83"/>
      <c r="AB30" s="4"/>
      <c r="AC30" s="4"/>
      <c r="AD30" s="4"/>
      <c r="AE30" s="51" t="n">
        <f aca="false">IF(H30="Kw",(G30*F30*K30),(G30*0.746*F30*K30))</f>
        <v>0</v>
      </c>
      <c r="AF30" s="50" t="n">
        <f aca="false">IF(J30=0,0,AE30/J30)</f>
        <v>0</v>
      </c>
      <c r="AG30" s="50" t="n">
        <f aca="false">IF(I30=0,0,AE30/I30)</f>
        <v>0</v>
      </c>
      <c r="AH30" s="51" t="n">
        <f aca="false">IF(E30="1Ph",((AE30*1000)/($D$5*J30)),0)</f>
        <v>0</v>
      </c>
      <c r="AI30" s="52" t="n">
        <f aca="false">IF(E30="3Ph",((AE30*1000)/(1.732*$D$4*J30)),0)</f>
        <v>0</v>
      </c>
      <c r="AJ30" s="51" t="n">
        <f aca="false">IF(D30="Linear",IF(E30="1Ph",AH30,0),0)</f>
        <v>0</v>
      </c>
      <c r="AK30" s="52" t="n">
        <f aca="false">IF(D30="Linear",IF(E30="3Ph",AI30,0),0)</f>
        <v>0</v>
      </c>
      <c r="AL30" s="50" t="n">
        <f aca="false">IF(D30="Non-Linear",IF(E30="1Ph",(AH30*1.6),0),0)</f>
        <v>0</v>
      </c>
      <c r="AM30" s="50" t="n">
        <f aca="false">IF(D30="Non-Linear",IF(E30="3Ph",(AI30*1.6),0),0)</f>
        <v>0</v>
      </c>
      <c r="AN30" s="51" t="n">
        <f aca="false">IF(D30="Motor",IF(E30="1Ph",IF(L30="Dol",(AH30*10),IF(L30="Y-D",(AH30*4),IF(L30="Auto.Tra.",(AH30*3),IF(L30="Soft",(AH30*2),(AH30*1.2))))),0),0)</f>
        <v>0</v>
      </c>
      <c r="AO30" s="52" t="n">
        <f aca="false">IF(D30="Motor",IF(E30="3Ph",IF(L30="Dol",(AI30*10),IF(L30="Y-D",(AI30*4),IF(L30="Auto.Tra.",(AI30*3),IF(L30="Soft",(AI30*2),(AI30*1.2))))),0),0)</f>
        <v>0</v>
      </c>
      <c r="AP30" s="47" t="n">
        <f aca="false">AH30+AI30</f>
        <v>0</v>
      </c>
      <c r="AQ30" s="47" t="n">
        <f aca="false">AN30+AO30+AJ30+AK30+AL30+AM30</f>
        <v>0</v>
      </c>
      <c r="AR30" s="48" t="n">
        <f aca="false">IF(D30="Linear",AG30,0)</f>
        <v>0</v>
      </c>
      <c r="AS30" s="48" t="n">
        <f aca="false">IF(D30="Non-Linear",(AG30*1.6),0)</f>
        <v>0</v>
      </c>
      <c r="AT30" s="48" t="n">
        <f aca="false">IF(D30="Motor",IF(L30="Dol",(AG30*6),IF(L30="Y-D",(AG30*4),IF(L30="Auto.Tra.",(AG30*3),IF(L30="Soft",(AG30*2),(AG30*1.2))))),0)</f>
        <v>0</v>
      </c>
      <c r="AU30" s="49" t="n">
        <f aca="false">SUM(AR30:AT30)</f>
        <v>0</v>
      </c>
      <c r="AV30" s="50" t="n">
        <f aca="false">IF(D30="Linear",AF30,0)</f>
        <v>0</v>
      </c>
      <c r="AW30" s="50" t="n">
        <f aca="false">IF(D30="Non-Linear",(AF30*1.6),0)</f>
        <v>0</v>
      </c>
      <c r="AX30" s="50" t="n">
        <f aca="false">IF(D30="Motor",(AF30),0)</f>
        <v>0</v>
      </c>
      <c r="AY30" s="43" t="n">
        <f aca="false">SUM(AV30:AX30)</f>
        <v>0</v>
      </c>
      <c r="AZ30" s="50"/>
      <c r="BA30" s="3"/>
      <c r="BB30" s="3"/>
      <c r="BC30" s="3"/>
      <c r="BI30" s="37" t="s">
        <v>170</v>
      </c>
      <c r="BJ30" s="37" t="s">
        <v>171</v>
      </c>
      <c r="BK30" s="37" t="s">
        <v>172</v>
      </c>
      <c r="BL30" s="37" t="s">
        <v>173</v>
      </c>
      <c r="BM30" s="37" t="s">
        <v>174</v>
      </c>
      <c r="BN30" s="38" t="n">
        <f aca="false">IF($Z$31=0,0,(BI30/$Z$31))</f>
        <v>1562.5</v>
      </c>
      <c r="BO30" s="39" t="n">
        <f aca="false">BJ30*$BO$8</f>
        <v>101.893939393939</v>
      </c>
      <c r="BP30" s="39" t="n">
        <f aca="false">BK30*$BO$8</f>
        <v>171.590909090909</v>
      </c>
      <c r="BQ30" s="39" t="n">
        <f aca="false">BL30*$BO$8</f>
        <v>246.212121212121</v>
      </c>
      <c r="BR30" s="39" t="n">
        <f aca="false">BM30*$BO$8</f>
        <v>336.363636363636</v>
      </c>
      <c r="BW30" s="2" t="n">
        <v>500</v>
      </c>
      <c r="BX30" s="40" t="n">
        <f aca="false">BW30/0.8</f>
        <v>625</v>
      </c>
    </row>
    <row r="31" customFormat="false" ht="12" hidden="false" customHeight="true" outlineLevel="0" collapsed="false">
      <c r="A31" s="3"/>
      <c r="B31" s="41"/>
      <c r="C31" s="41"/>
      <c r="D31" s="7"/>
      <c r="E31" s="41"/>
      <c r="F31" s="7"/>
      <c r="G31" s="7"/>
      <c r="H31" s="7"/>
      <c r="I31" s="7"/>
      <c r="J31" s="7"/>
      <c r="K31" s="7"/>
      <c r="L31" s="7"/>
      <c r="M31" s="42" t="n">
        <f aca="false">IF(I31=0,0,AQ31)</f>
        <v>0</v>
      </c>
      <c r="N31" s="42" t="n">
        <f aca="false">AU31</f>
        <v>0</v>
      </c>
      <c r="O31" s="42" t="n">
        <f aca="false">N31*I31</f>
        <v>0</v>
      </c>
      <c r="P31" s="42" t="n">
        <f aca="false">AY31</f>
        <v>0</v>
      </c>
      <c r="Q31" s="42" t="n">
        <f aca="false">P31*J31</f>
        <v>0</v>
      </c>
      <c r="R31" s="42" t="n">
        <f aca="false">AP31</f>
        <v>0</v>
      </c>
      <c r="S31" s="4"/>
      <c r="T31" s="77"/>
      <c r="U31" s="9" t="s">
        <v>175</v>
      </c>
      <c r="V31" s="80" t="n">
        <v>20</v>
      </c>
      <c r="W31" s="70"/>
      <c r="X31" s="77"/>
      <c r="Y31" s="9" t="s">
        <v>168</v>
      </c>
      <c r="Z31" s="84" t="n">
        <v>0.8</v>
      </c>
      <c r="AA31" s="83"/>
      <c r="AB31" s="4"/>
      <c r="AC31" s="4"/>
      <c r="AD31" s="4"/>
      <c r="AE31" s="51" t="n">
        <f aca="false">IF(H31="Kw",(G31*F31*K31),(G31*0.746*F31*K31))</f>
        <v>0</v>
      </c>
      <c r="AF31" s="50" t="n">
        <f aca="false">IF(J31=0,0,AE31/J31)</f>
        <v>0</v>
      </c>
      <c r="AG31" s="50" t="n">
        <f aca="false">IF(I31=0,0,AE31/I31)</f>
        <v>0</v>
      </c>
      <c r="AH31" s="51" t="n">
        <f aca="false">IF(E31="1Ph",((AE31*1000)/($D$5*J31)),0)</f>
        <v>0</v>
      </c>
      <c r="AI31" s="52" t="n">
        <f aca="false">IF(E31="3Ph",((AE31*1000)/(1.732*$D$4*J31)),0)</f>
        <v>0</v>
      </c>
      <c r="AJ31" s="51" t="n">
        <f aca="false">IF(D31="Linear",IF(E31="1Ph",AH31,0),0)</f>
        <v>0</v>
      </c>
      <c r="AK31" s="52" t="n">
        <f aca="false">IF(D31="Linear",IF(E31="3Ph",AI31,0),0)</f>
        <v>0</v>
      </c>
      <c r="AL31" s="50" t="n">
        <f aca="false">IF(D31="Non-Linear",IF(E31="1Ph",(AH31*1.6),0),0)</f>
        <v>0</v>
      </c>
      <c r="AM31" s="50" t="n">
        <f aca="false">IF(D31="Non-Linear",IF(E31="3Ph",(AI31*1.6),0),0)</f>
        <v>0</v>
      </c>
      <c r="AN31" s="51" t="n">
        <f aca="false">IF(D31="Motor",IF(E31="1Ph",IF(L31="Dol",(AH31*10),IF(L31="Y-D",(AH31*4),IF(L31="Auto.Tra.",(AH31*3),IF(L31="Soft",(AH31*2),(AH31*1.2))))),0),0)</f>
        <v>0</v>
      </c>
      <c r="AO31" s="52" t="n">
        <f aca="false">IF(D31="Motor",IF(E31="3Ph",IF(L31="Dol",(AI31*10),IF(L31="Y-D",(AI31*4),IF(L31="Auto.Tra.",(AI31*3),IF(L31="Soft",(AI31*2),(AI31*1.2))))),0),0)</f>
        <v>0</v>
      </c>
      <c r="AP31" s="47" t="n">
        <f aca="false">AH31+AI31</f>
        <v>0</v>
      </c>
      <c r="AQ31" s="47" t="n">
        <f aca="false">AN31+AO31+AJ31+AK31+AL31+AM31</f>
        <v>0</v>
      </c>
      <c r="AR31" s="48" t="n">
        <f aca="false">IF(D31="Linear",AG31,0)</f>
        <v>0</v>
      </c>
      <c r="AS31" s="48" t="n">
        <f aca="false">IF(D31="Non-Linear",(AG31*1.6),0)</f>
        <v>0</v>
      </c>
      <c r="AT31" s="48" t="n">
        <f aca="false">IF(D31="Motor",IF(L31="Dol",(AG31*6),IF(L31="Y-D",(AG31*4),IF(L31="Auto.Tra.",(AG31*3),IF(L31="Soft",(AG31*2),(AG31*1.2))))),0)</f>
        <v>0</v>
      </c>
      <c r="AU31" s="49" t="n">
        <f aca="false">SUM(AR31:AT31)</f>
        <v>0</v>
      </c>
      <c r="AV31" s="50" t="n">
        <f aca="false">IF(D31="Linear",AF31,0)</f>
        <v>0</v>
      </c>
      <c r="AW31" s="50" t="n">
        <f aca="false">IF(D31="Non-Linear",(AF31*1.6),0)</f>
        <v>0</v>
      </c>
      <c r="AX31" s="50" t="n">
        <f aca="false">IF(D31="Motor",(AF31),0)</f>
        <v>0</v>
      </c>
      <c r="AY31" s="43" t="n">
        <f aca="false">SUM(AV31:AX31)</f>
        <v>0</v>
      </c>
      <c r="AZ31" s="50"/>
      <c r="BA31" s="3"/>
      <c r="BB31" s="3"/>
      <c r="BC31" s="3"/>
      <c r="BI31" s="37" t="s">
        <v>176</v>
      </c>
      <c r="BJ31" s="37" t="s">
        <v>177</v>
      </c>
      <c r="BK31" s="37" t="s">
        <v>178</v>
      </c>
      <c r="BL31" s="37" t="s">
        <v>179</v>
      </c>
      <c r="BM31" s="37" t="s">
        <v>180</v>
      </c>
      <c r="BN31" s="38" t="n">
        <f aca="false">IF($Z$31=0,0,(BI31/$Z$31))</f>
        <v>1875</v>
      </c>
      <c r="BO31" s="39" t="n">
        <f aca="false">BJ31*$BO$8</f>
        <v>121.969696969697</v>
      </c>
      <c r="BP31" s="39" t="n">
        <f aca="false">BK31*$BO$8</f>
        <v>205.681818181818</v>
      </c>
      <c r="BQ31" s="39" t="n">
        <f aca="false">BL31*$BO$8</f>
        <v>294.69696969697</v>
      </c>
      <c r="BR31" s="39" t="n">
        <f aca="false">BM31*$BO$8</f>
        <v>403.409090909091</v>
      </c>
      <c r="BW31" s="2" t="n">
        <v>625</v>
      </c>
      <c r="BX31" s="40" t="n">
        <f aca="false">BW31/0.8</f>
        <v>781.25</v>
      </c>
    </row>
    <row r="32" customFormat="false" ht="12" hidden="false" customHeight="true" outlineLevel="0" collapsed="false">
      <c r="A32" s="3"/>
      <c r="B32" s="41"/>
      <c r="C32" s="41"/>
      <c r="D32" s="7"/>
      <c r="E32" s="41"/>
      <c r="F32" s="7"/>
      <c r="G32" s="7"/>
      <c r="H32" s="7"/>
      <c r="I32" s="7"/>
      <c r="J32" s="7"/>
      <c r="K32" s="7"/>
      <c r="L32" s="7"/>
      <c r="M32" s="42" t="n">
        <f aca="false">IF(I32=0,0,AQ32)</f>
        <v>0</v>
      </c>
      <c r="N32" s="42" t="n">
        <f aca="false">AU32</f>
        <v>0</v>
      </c>
      <c r="O32" s="42" t="n">
        <f aca="false">N32*I32</f>
        <v>0</v>
      </c>
      <c r="P32" s="42" t="n">
        <f aca="false">AY32</f>
        <v>0</v>
      </c>
      <c r="Q32" s="42" t="n">
        <f aca="false">P32*J32</f>
        <v>0</v>
      </c>
      <c r="R32" s="42" t="n">
        <f aca="false">AP32</f>
        <v>0</v>
      </c>
      <c r="S32" s="4"/>
      <c r="T32" s="77"/>
      <c r="U32" s="9" t="s">
        <v>181</v>
      </c>
      <c r="V32" s="80" t="n">
        <v>1000</v>
      </c>
      <c r="W32" s="70"/>
      <c r="X32" s="77"/>
      <c r="Y32" s="9" t="s">
        <v>182</v>
      </c>
      <c r="Z32" s="82" t="s">
        <v>47</v>
      </c>
      <c r="AA32" s="83"/>
      <c r="AB32" s="4"/>
      <c r="AC32" s="4"/>
      <c r="AD32" s="4"/>
      <c r="AE32" s="51" t="n">
        <f aca="false">IF(H32="Kw",(G32*F32*K32),(G32*0.746*F32*K32))</f>
        <v>0</v>
      </c>
      <c r="AF32" s="50" t="n">
        <f aca="false">IF(J32=0,0,AE32/J32)</f>
        <v>0</v>
      </c>
      <c r="AG32" s="50" t="n">
        <f aca="false">IF(I32=0,0,AE32/I32)</f>
        <v>0</v>
      </c>
      <c r="AH32" s="51" t="n">
        <f aca="false">IF(E32="1Ph",((AE32*1000)/($D$5*J32)),0)</f>
        <v>0</v>
      </c>
      <c r="AI32" s="52" t="n">
        <f aca="false">IF(E32="3Ph",((AE32*1000)/(1.732*$D$4*J32)),0)</f>
        <v>0</v>
      </c>
      <c r="AJ32" s="51" t="n">
        <f aca="false">IF(D32="Linear",IF(E32="1Ph",AH32,0),0)</f>
        <v>0</v>
      </c>
      <c r="AK32" s="52" t="n">
        <f aca="false">IF(D32="Linear",IF(E32="3Ph",AI32,0),0)</f>
        <v>0</v>
      </c>
      <c r="AL32" s="50" t="n">
        <f aca="false">IF(D32="Non-Linear",IF(E32="1Ph",(AH32*1.6),0),0)</f>
        <v>0</v>
      </c>
      <c r="AM32" s="50" t="n">
        <f aca="false">IF(D32="Non-Linear",IF(E32="3Ph",(AI32*1.6),0),0)</f>
        <v>0</v>
      </c>
      <c r="AN32" s="51" t="n">
        <f aca="false">IF(D32="Motor",IF(E32="1Ph",IF(L32="Dol",(AH32*10),IF(L32="Y-D",(AH32*4),IF(L32="Auto.Tra.",(AH32*3),IF(L32="Soft",(AH32*2),(AH32*1.2))))),0),0)</f>
        <v>0</v>
      </c>
      <c r="AO32" s="52" t="n">
        <f aca="false">IF(D32="Motor",IF(E32="3Ph",IF(L32="Dol",(AI32*10),IF(L32="Y-D",(AI32*4),IF(L32="Auto.Tra.",(AI32*3),IF(L32="Soft",(AI32*2),(AI32*1.2))))),0),0)</f>
        <v>0</v>
      </c>
      <c r="AP32" s="47" t="n">
        <f aca="false">AH32+AI32</f>
        <v>0</v>
      </c>
      <c r="AQ32" s="47" t="n">
        <f aca="false">AN32+AO32+AJ32+AK32+AL32+AM32</f>
        <v>0</v>
      </c>
      <c r="AR32" s="48" t="n">
        <f aca="false">IF(D32="Linear",AG32,0)</f>
        <v>0</v>
      </c>
      <c r="AS32" s="48" t="n">
        <f aca="false">IF(D32="Non-Linear",(AG32*1.6),0)</f>
        <v>0</v>
      </c>
      <c r="AT32" s="48" t="n">
        <f aca="false">IF(D32="Motor",IF(L32="Dol",(AG32*6),IF(L32="Y-D",(AG32*4),IF(L32="Auto.Tra.",(AG32*3),IF(L32="Soft",(AG32*2),(AG32*1.2))))),0)</f>
        <v>0</v>
      </c>
      <c r="AU32" s="49" t="n">
        <f aca="false">SUM(AR32:AT32)</f>
        <v>0</v>
      </c>
      <c r="AV32" s="50" t="n">
        <f aca="false">IF(D32="Linear",AF32,0)</f>
        <v>0</v>
      </c>
      <c r="AW32" s="50" t="n">
        <f aca="false">IF(D32="Non-Linear",(AF32*1.6),0)</f>
        <v>0</v>
      </c>
      <c r="AX32" s="50" t="n">
        <f aca="false">IF(D32="Motor",(AF32),0)</f>
        <v>0</v>
      </c>
      <c r="AY32" s="43" t="n">
        <f aca="false">SUM(AV32:AX32)</f>
        <v>0</v>
      </c>
      <c r="AZ32" s="50"/>
      <c r="BA32" s="3"/>
      <c r="BB32" s="3"/>
      <c r="BC32" s="3"/>
      <c r="BI32" s="37" t="s">
        <v>183</v>
      </c>
      <c r="BJ32" s="37" t="s">
        <v>184</v>
      </c>
      <c r="BK32" s="37" t="s">
        <v>185</v>
      </c>
      <c r="BL32" s="37" t="s">
        <v>186</v>
      </c>
      <c r="BM32" s="37" t="s">
        <v>187</v>
      </c>
      <c r="BN32" s="38" t="n">
        <f aca="false">IF($Z$31=0,0,(BI32/$Z$31))</f>
        <v>2187.5</v>
      </c>
      <c r="BO32" s="39" t="n">
        <f aca="false">BJ32*$BO$8</f>
        <v>142.045454545455</v>
      </c>
      <c r="BP32" s="39" t="n">
        <f aca="false">BK32*$BO$8</f>
        <v>239.393939393939</v>
      </c>
      <c r="BQ32" s="39" t="n">
        <f aca="false">BL32*$BO$8</f>
        <v>343.560606060606</v>
      </c>
      <c r="BR32" s="39" t="n">
        <f aca="false">BM32*$BO$8</f>
        <v>470.454545454545</v>
      </c>
      <c r="BW32" s="2" t="n">
        <v>350</v>
      </c>
      <c r="BX32" s="40" t="n">
        <f aca="false">BW32/0.8</f>
        <v>437.5</v>
      </c>
    </row>
    <row r="33" customFormat="false" ht="12" hidden="false" customHeight="true" outlineLevel="0" collapsed="false">
      <c r="A33" s="3"/>
      <c r="B33" s="41"/>
      <c r="C33" s="41"/>
      <c r="D33" s="7"/>
      <c r="E33" s="41"/>
      <c r="F33" s="7"/>
      <c r="G33" s="7"/>
      <c r="H33" s="7"/>
      <c r="I33" s="7"/>
      <c r="J33" s="7"/>
      <c r="K33" s="7"/>
      <c r="L33" s="7"/>
      <c r="M33" s="42" t="n">
        <f aca="false">IF(I33=0,0,AQ33)</f>
        <v>0</v>
      </c>
      <c r="N33" s="42" t="n">
        <f aca="false">AU33</f>
        <v>0</v>
      </c>
      <c r="O33" s="42" t="n">
        <f aca="false">N33*I33</f>
        <v>0</v>
      </c>
      <c r="P33" s="42" t="n">
        <f aca="false">AY33</f>
        <v>0</v>
      </c>
      <c r="Q33" s="42" t="n">
        <f aca="false">P33*J33</f>
        <v>0</v>
      </c>
      <c r="R33" s="42" t="n">
        <f aca="false">AP33</f>
        <v>0</v>
      </c>
      <c r="S33" s="4"/>
      <c r="T33" s="77"/>
      <c r="U33" s="9" t="s">
        <v>188</v>
      </c>
      <c r="V33" s="80" t="n">
        <v>10000</v>
      </c>
      <c r="W33" s="70"/>
      <c r="X33" s="77"/>
      <c r="Y33" s="14"/>
      <c r="Z33" s="14"/>
      <c r="AA33" s="83"/>
      <c r="AB33" s="4"/>
      <c r="AC33" s="4"/>
      <c r="AD33" s="4"/>
      <c r="AE33" s="51" t="n">
        <f aca="false">IF(H33="Kw",(G33*F33*K33),(G33*0.746*F33*K33))</f>
        <v>0</v>
      </c>
      <c r="AF33" s="50" t="n">
        <f aca="false">IF(J33=0,0,AE33/J33)</f>
        <v>0</v>
      </c>
      <c r="AG33" s="50" t="n">
        <f aca="false">IF(I33=0,0,AE33/I33)</f>
        <v>0</v>
      </c>
      <c r="AH33" s="51" t="n">
        <f aca="false">IF(E33="1Ph",((AE33*1000)/($D$5*J33)),0)</f>
        <v>0</v>
      </c>
      <c r="AI33" s="52" t="n">
        <f aca="false">IF(E33="3Ph",((AE33*1000)/(1.732*$D$4*J33)),0)</f>
        <v>0</v>
      </c>
      <c r="AJ33" s="51" t="n">
        <f aca="false">IF(D33="Linear",IF(E33="1Ph",AH33,0),0)</f>
        <v>0</v>
      </c>
      <c r="AK33" s="52" t="n">
        <f aca="false">IF(D33="Linear",IF(E33="3Ph",AI33,0),0)</f>
        <v>0</v>
      </c>
      <c r="AL33" s="50" t="n">
        <f aca="false">IF(D33="Non-Linear",IF(E33="1Ph",(AH33*1.6),0),0)</f>
        <v>0</v>
      </c>
      <c r="AM33" s="50" t="n">
        <f aca="false">IF(D33="Non-Linear",IF(E33="3Ph",(AI33*1.6),0),0)</f>
        <v>0</v>
      </c>
      <c r="AN33" s="51" t="n">
        <f aca="false">IF(D33="Motor",IF(E33="1Ph",IF(L33="Dol",(AH33*10),IF(L33="Y-D",(AH33*4),IF(L33="Auto.Tra.",(AH33*3),IF(L33="Soft",(AH33*2),(AH33*1.2))))),0),0)</f>
        <v>0</v>
      </c>
      <c r="AO33" s="52" t="n">
        <f aca="false">IF(D33="Motor",IF(E33="3Ph",IF(L33="Dol",(AI33*10),IF(L33="Y-D",(AI33*4),IF(L33="Auto.Tra.",(AI33*3),IF(L33="Soft",(AI33*2),(AI33*1.2))))),0),0)</f>
        <v>0</v>
      </c>
      <c r="AP33" s="47" t="n">
        <f aca="false">AH33+AI33</f>
        <v>0</v>
      </c>
      <c r="AQ33" s="47" t="n">
        <f aca="false">AN33+AO33+AJ33+AK33+AL33+AM33</f>
        <v>0</v>
      </c>
      <c r="AR33" s="48" t="n">
        <f aca="false">IF(D33="Linear",AG33,0)</f>
        <v>0</v>
      </c>
      <c r="AS33" s="48" t="n">
        <f aca="false">IF(D33="Non-Linear",(AG33*1.6),0)</f>
        <v>0</v>
      </c>
      <c r="AT33" s="48" t="n">
        <f aca="false">IF(D33="Motor",IF(L33="Dol",(AG33*6),IF(L33="Y-D",(AG33*4),IF(L33="Auto.Tra.",(AG33*3),IF(L33="Soft",(AG33*2),(AG33*1.2))))),0)</f>
        <v>0</v>
      </c>
      <c r="AU33" s="49" t="n">
        <f aca="false">SUM(AR33:AT33)</f>
        <v>0</v>
      </c>
      <c r="AV33" s="50" t="n">
        <f aca="false">IF(D33="Linear",AF33,0)</f>
        <v>0</v>
      </c>
      <c r="AW33" s="50" t="n">
        <f aca="false">IF(D33="Non-Linear",(AF33*1.6),0)</f>
        <v>0</v>
      </c>
      <c r="AX33" s="50" t="n">
        <f aca="false">IF(D33="Motor",(AF33),0)</f>
        <v>0</v>
      </c>
      <c r="AY33" s="43" t="n">
        <f aca="false">SUM(AV33:AX33)</f>
        <v>0</v>
      </c>
      <c r="AZ33" s="50"/>
      <c r="BA33" s="3"/>
      <c r="BB33" s="3"/>
      <c r="BC33" s="3"/>
      <c r="BI33" s="37" t="s">
        <v>189</v>
      </c>
      <c r="BJ33" s="37" t="s">
        <v>156</v>
      </c>
      <c r="BK33" s="37" t="s">
        <v>190</v>
      </c>
      <c r="BL33" s="37" t="s">
        <v>191</v>
      </c>
      <c r="BM33" s="37" t="s">
        <v>192</v>
      </c>
      <c r="BN33" s="38" t="n">
        <f aca="false">IF($Z$31=0,0,(BI33/$Z$31))</f>
        <v>2500</v>
      </c>
      <c r="BO33" s="39" t="n">
        <f aca="false">BJ33*$BO$8</f>
        <v>162.121212121212</v>
      </c>
      <c r="BP33" s="39" t="n">
        <f aca="false">BK33*$BO$8</f>
        <v>273.484848484849</v>
      </c>
      <c r="BQ33" s="39" t="n">
        <f aca="false">BL33*$BO$8</f>
        <v>392.045454545455</v>
      </c>
      <c r="BR33" s="39" t="n">
        <f aca="false">BM33*$BO$8</f>
        <v>537.5</v>
      </c>
      <c r="BW33" s="2" t="n">
        <v>875</v>
      </c>
      <c r="BX33" s="40" t="n">
        <f aca="false">BW33/0.8</f>
        <v>1093.75</v>
      </c>
    </row>
    <row r="34" customFormat="false" ht="12" hidden="false" customHeight="true" outlineLevel="0" collapsed="false">
      <c r="A34" s="3"/>
      <c r="B34" s="41"/>
      <c r="C34" s="41"/>
      <c r="D34" s="7"/>
      <c r="E34" s="41"/>
      <c r="F34" s="7"/>
      <c r="G34" s="7"/>
      <c r="H34" s="7"/>
      <c r="I34" s="7"/>
      <c r="J34" s="7"/>
      <c r="K34" s="7"/>
      <c r="L34" s="7"/>
      <c r="M34" s="42" t="n">
        <f aca="false">IF(I34=0,0,AQ34)</f>
        <v>0</v>
      </c>
      <c r="N34" s="42" t="n">
        <f aca="false">AU34</f>
        <v>0</v>
      </c>
      <c r="O34" s="42" t="n">
        <f aca="false">N34*I34</f>
        <v>0</v>
      </c>
      <c r="P34" s="42" t="n">
        <f aca="false">AY34</f>
        <v>0</v>
      </c>
      <c r="Q34" s="42" t="n">
        <f aca="false">P34*J34</f>
        <v>0</v>
      </c>
      <c r="R34" s="42" t="n">
        <f aca="false">AP34</f>
        <v>0</v>
      </c>
      <c r="S34" s="4"/>
      <c r="T34" s="77"/>
      <c r="U34" s="9" t="s">
        <v>193</v>
      </c>
      <c r="V34" s="80" t="n">
        <v>1</v>
      </c>
      <c r="W34" s="70"/>
      <c r="X34" s="77"/>
      <c r="Y34" s="14" t="s">
        <v>194</v>
      </c>
      <c r="Z34" s="14"/>
      <c r="AA34" s="83"/>
      <c r="AB34" s="4"/>
      <c r="AC34" s="4"/>
      <c r="AD34" s="4"/>
      <c r="AE34" s="51" t="n">
        <f aca="false">IF(H34="Kw",(G34*F34*K34),(G34*0.746*F34*K34))</f>
        <v>0</v>
      </c>
      <c r="AF34" s="50" t="n">
        <f aca="false">IF(J34=0,0,AE34/J34)</f>
        <v>0</v>
      </c>
      <c r="AG34" s="50" t="n">
        <f aca="false">IF(I34=0,0,AE34/I34)</f>
        <v>0</v>
      </c>
      <c r="AH34" s="51" t="n">
        <f aca="false">IF(E34="1Ph",((AE34*1000)/($D$5*J34)),0)</f>
        <v>0</v>
      </c>
      <c r="AI34" s="52" t="n">
        <f aca="false">IF(E34="3Ph",((AE34*1000)/(1.732*$D$4*J34)),0)</f>
        <v>0</v>
      </c>
      <c r="AJ34" s="51" t="n">
        <f aca="false">IF(D34="Linear",IF(E34="1Ph",AH34,0),0)</f>
        <v>0</v>
      </c>
      <c r="AK34" s="52" t="n">
        <f aca="false">IF(D34="Linear",IF(E34="3Ph",AI34,0),0)</f>
        <v>0</v>
      </c>
      <c r="AL34" s="50" t="n">
        <f aca="false">IF(D34="Non-Linear",IF(E34="1Ph",(AH34*1.6),0),0)</f>
        <v>0</v>
      </c>
      <c r="AM34" s="50" t="n">
        <f aca="false">IF(D34="Non-Linear",IF(E34="3Ph",(AI34*1.6),0),0)</f>
        <v>0</v>
      </c>
      <c r="AN34" s="51" t="n">
        <f aca="false">IF(D34="Motor",IF(E34="1Ph",IF(L34="Dol",(AH34*10),IF(L34="Y-D",(AH34*4),IF(L34="Auto.Tra.",(AH34*3),IF(L34="Soft",(AH34*2),(AH34*1.2))))),0),0)</f>
        <v>0</v>
      </c>
      <c r="AO34" s="52" t="n">
        <f aca="false">IF(D34="Motor",IF(E34="3Ph",IF(L34="Dol",(AI34*10),IF(L34="Y-D",(AI34*4),IF(L34="Auto.Tra.",(AI34*3),IF(L34="Soft",(AI34*2),(AI34*1.2))))),0),0)</f>
        <v>0</v>
      </c>
      <c r="AP34" s="47" t="n">
        <f aca="false">AH34+AI34</f>
        <v>0</v>
      </c>
      <c r="AQ34" s="47" t="n">
        <f aca="false">AN34+AO34+AJ34+AK34+AL34+AM34</f>
        <v>0</v>
      </c>
      <c r="AR34" s="48" t="n">
        <f aca="false">IF(D34="Linear",AG34,0)</f>
        <v>0</v>
      </c>
      <c r="AS34" s="48" t="n">
        <f aca="false">IF(D34="Non-Linear",(AG34*1.6),0)</f>
        <v>0</v>
      </c>
      <c r="AT34" s="48" t="n">
        <f aca="false">IF(D34="Motor",IF(L34="Dol",(AG34*6),IF(L34="Y-D",(AG34*4),IF(L34="Auto.Tra.",(AG34*3),IF(L34="Soft",(AG34*2),(AG34*1.2))))),0)</f>
        <v>0</v>
      </c>
      <c r="AU34" s="49" t="n">
        <f aca="false">SUM(AR34:AT34)</f>
        <v>0</v>
      </c>
      <c r="AV34" s="50" t="n">
        <f aca="false">IF(D34="Linear",AF34,0)</f>
        <v>0</v>
      </c>
      <c r="AW34" s="50" t="n">
        <f aca="false">IF(D34="Non-Linear",(AF34*1.6),0)</f>
        <v>0</v>
      </c>
      <c r="AX34" s="50" t="n">
        <f aca="false">IF(D34="Motor",(AF34),0)</f>
        <v>0</v>
      </c>
      <c r="AY34" s="43" t="n">
        <f aca="false">SUM(AV34:AX34)</f>
        <v>0</v>
      </c>
      <c r="AZ34" s="50"/>
      <c r="BA34" s="3"/>
      <c r="BB34" s="3"/>
      <c r="BC34" s="3"/>
      <c r="BI34" s="37" t="s">
        <v>195</v>
      </c>
      <c r="BJ34" s="37" t="s">
        <v>196</v>
      </c>
      <c r="BK34" s="37" t="s">
        <v>197</v>
      </c>
      <c r="BL34" s="37" t="s">
        <v>198</v>
      </c>
      <c r="BM34" s="37" t="s">
        <v>199</v>
      </c>
      <c r="BN34" s="38" t="n">
        <f aca="false">IF($Z$31=0,0,(BI34/$Z$31))</f>
        <v>2812.5</v>
      </c>
      <c r="BO34" s="39" t="n">
        <f aca="false">BJ34*$BO$8</f>
        <v>182.19696969697</v>
      </c>
      <c r="BP34" s="39" t="n">
        <f aca="false">BK34*$BO$8</f>
        <v>307.19696969697</v>
      </c>
      <c r="BQ34" s="39" t="n">
        <f aca="false">BL34*$BO$8</f>
        <v>440.909090909091</v>
      </c>
      <c r="BR34" s="39" t="n">
        <f aca="false">BM34*$BO$8</f>
        <v>604.545454545455</v>
      </c>
      <c r="BW34" s="2" t="n">
        <v>1000</v>
      </c>
      <c r="BX34" s="40" t="n">
        <f aca="false">BW34/0.8</f>
        <v>1250</v>
      </c>
    </row>
    <row r="35" customFormat="false" ht="12" hidden="false" customHeight="true" outlineLevel="0" collapsed="false">
      <c r="A35" s="3"/>
      <c r="B35" s="41"/>
      <c r="C35" s="41"/>
      <c r="D35" s="7"/>
      <c r="E35" s="41"/>
      <c r="F35" s="7"/>
      <c r="G35" s="7"/>
      <c r="H35" s="7"/>
      <c r="I35" s="7"/>
      <c r="J35" s="7"/>
      <c r="K35" s="7"/>
      <c r="L35" s="7"/>
      <c r="M35" s="42" t="n">
        <f aca="false">IF(I35=0,0,AQ35)</f>
        <v>0</v>
      </c>
      <c r="N35" s="42" t="n">
        <f aca="false">AU35</f>
        <v>0</v>
      </c>
      <c r="O35" s="42" t="n">
        <f aca="false">N35*I35</f>
        <v>0</v>
      </c>
      <c r="P35" s="42" t="n">
        <f aca="false">AY35</f>
        <v>0</v>
      </c>
      <c r="Q35" s="42" t="n">
        <f aca="false">P35*J35</f>
        <v>0</v>
      </c>
      <c r="R35" s="42" t="n">
        <f aca="false">AP35</f>
        <v>0</v>
      </c>
      <c r="S35" s="4"/>
      <c r="T35" s="77"/>
      <c r="U35" s="9" t="s">
        <v>200</v>
      </c>
      <c r="V35" s="80" t="n">
        <v>40</v>
      </c>
      <c r="W35" s="70"/>
      <c r="X35" s="77"/>
      <c r="Y35" s="70" t="s">
        <v>201</v>
      </c>
      <c r="Z35" s="85" t="n">
        <f aca="false">BO38</f>
        <v>23.1060606060606</v>
      </c>
      <c r="AA35" s="83"/>
      <c r="AB35" s="4"/>
      <c r="AC35" s="4"/>
      <c r="AD35" s="4"/>
      <c r="AE35" s="51" t="n">
        <f aca="false">IF(H35="Kw",(G35*F35*K35),(G35*0.746*F35*K35))</f>
        <v>0</v>
      </c>
      <c r="AF35" s="50" t="n">
        <f aca="false">IF(J35=0,0,AE35/J35)</f>
        <v>0</v>
      </c>
      <c r="AG35" s="50" t="n">
        <f aca="false">IF(I35=0,0,AE35/I35)</f>
        <v>0</v>
      </c>
      <c r="AH35" s="51" t="n">
        <f aca="false">IF(E35="1Ph",((AE35*1000)/($D$5*J35)),0)</f>
        <v>0</v>
      </c>
      <c r="AI35" s="52" t="n">
        <f aca="false">IF(E35="3Ph",((AE35*1000)/(1.732*$D$4*J35)),0)</f>
        <v>0</v>
      </c>
      <c r="AJ35" s="51" t="n">
        <f aca="false">IF(D35="Linear",IF(E35="1Ph",AH35,0),0)</f>
        <v>0</v>
      </c>
      <c r="AK35" s="52" t="n">
        <f aca="false">IF(D35="Linear",IF(E35="3Ph",AI35,0),0)</f>
        <v>0</v>
      </c>
      <c r="AL35" s="50" t="n">
        <f aca="false">IF(D35="Non-Linear",IF(E35="1Ph",(AH35*1.6),0),0)</f>
        <v>0</v>
      </c>
      <c r="AM35" s="50" t="n">
        <f aca="false">IF(D35="Non-Linear",IF(E35="3Ph",(AI35*1.6),0),0)</f>
        <v>0</v>
      </c>
      <c r="AN35" s="51" t="n">
        <f aca="false">IF(D35="Motor",IF(E35="1Ph",IF(L35="Dol",(AH35*10),IF(L35="Y-D",(AH35*4),IF(L35="Auto.Tra.",(AH35*3),IF(L35="Soft",(AH35*2),(AH35*1.2))))),0),0)</f>
        <v>0</v>
      </c>
      <c r="AO35" s="52" t="n">
        <f aca="false">IF(D35="Motor",IF(E35="3Ph",IF(L35="Dol",(AI35*10),IF(L35="Y-D",(AI35*4),IF(L35="Auto.Tra.",(AI35*3),IF(L35="Soft",(AI35*2),(AI35*1.2))))),0),0)</f>
        <v>0</v>
      </c>
      <c r="AP35" s="47" t="n">
        <f aca="false">AH35+AI35</f>
        <v>0</v>
      </c>
      <c r="AQ35" s="47" t="n">
        <f aca="false">AN35+AO35+AJ35+AK35+AL35+AM35</f>
        <v>0</v>
      </c>
      <c r="AR35" s="48" t="n">
        <f aca="false">IF(D35="Linear",AG35,0)</f>
        <v>0</v>
      </c>
      <c r="AS35" s="48" t="n">
        <f aca="false">IF(D35="Non-Linear",(AG35*1.6),0)</f>
        <v>0</v>
      </c>
      <c r="AT35" s="48" t="n">
        <f aca="false">IF(D35="Motor",IF(L35="Dol",(AG35*6),IF(L35="Y-D",(AG35*4),IF(L35="Auto.Tra.",(AG35*3),IF(L35="Soft",(AG35*2),(AG35*1.2))))),0)</f>
        <v>0</v>
      </c>
      <c r="AU35" s="49" t="n">
        <f aca="false">SUM(AR35:AT35)</f>
        <v>0</v>
      </c>
      <c r="AV35" s="50" t="n">
        <f aca="false">IF(D35="Linear",AF35,0)</f>
        <v>0</v>
      </c>
      <c r="AW35" s="50" t="n">
        <f aca="false">IF(D35="Non-Linear",(AF35*1.6),0)</f>
        <v>0</v>
      </c>
      <c r="AX35" s="50" t="n">
        <f aca="false">IF(D35="Motor",(AF35),0)</f>
        <v>0</v>
      </c>
      <c r="AY35" s="43" t="n">
        <f aca="false">SUM(AV35:AX35)</f>
        <v>0</v>
      </c>
      <c r="AZ35" s="50"/>
      <c r="BA35" s="3"/>
      <c r="BB35" s="3"/>
      <c r="BC35" s="3"/>
      <c r="BW35" s="2" t="n">
        <v>1125</v>
      </c>
      <c r="BX35" s="40" t="n">
        <f aca="false">BW35/0.8</f>
        <v>1406.25</v>
      </c>
    </row>
    <row r="36" customFormat="false" ht="12" hidden="false" customHeight="true" outlineLevel="0" collapsed="false">
      <c r="A36" s="3"/>
      <c r="B36" s="41"/>
      <c r="C36" s="41"/>
      <c r="D36" s="7"/>
      <c r="E36" s="41"/>
      <c r="F36" s="7"/>
      <c r="G36" s="7"/>
      <c r="H36" s="7"/>
      <c r="I36" s="7"/>
      <c r="J36" s="7"/>
      <c r="K36" s="7"/>
      <c r="L36" s="7"/>
      <c r="M36" s="42" t="n">
        <f aca="false">IF(I36=0,0,AQ36)</f>
        <v>0</v>
      </c>
      <c r="N36" s="42" t="n">
        <f aca="false">AU36</f>
        <v>0</v>
      </c>
      <c r="O36" s="42" t="n">
        <f aca="false">N36*I36</f>
        <v>0</v>
      </c>
      <c r="P36" s="42" t="n">
        <f aca="false">AY36</f>
        <v>0</v>
      </c>
      <c r="Q36" s="42" t="n">
        <f aca="false">P36*J36</f>
        <v>0</v>
      </c>
      <c r="R36" s="42" t="n">
        <f aca="false">AP36</f>
        <v>0</v>
      </c>
      <c r="S36" s="4"/>
      <c r="T36" s="77"/>
      <c r="U36" s="86" t="s">
        <v>202</v>
      </c>
      <c r="V36" s="87" t="n">
        <f aca="false">(V33*V34)/(V29*V30*V31)</f>
        <v>0.625</v>
      </c>
      <c r="W36" s="70"/>
      <c r="X36" s="77"/>
      <c r="Y36" s="14"/>
      <c r="Z36" s="14"/>
      <c r="AA36" s="83"/>
      <c r="AB36" s="4"/>
      <c r="AC36" s="4"/>
      <c r="AD36" s="4"/>
      <c r="AE36" s="51" t="n">
        <f aca="false">IF(H36="Kw",(G36*F36*K36),(G36*0.746*F36*K36))</f>
        <v>0</v>
      </c>
      <c r="AF36" s="50" t="n">
        <f aca="false">IF(J36=0,0,AE36/J36)</f>
        <v>0</v>
      </c>
      <c r="AG36" s="50" t="n">
        <f aca="false">IF(I36=0,0,AE36/I36)</f>
        <v>0</v>
      </c>
      <c r="AH36" s="51" t="n">
        <f aca="false">IF(E36="1Ph",((AE36*1000)/($D$5*J36)),0)</f>
        <v>0</v>
      </c>
      <c r="AI36" s="52" t="n">
        <f aca="false">IF(E36="3Ph",((AE36*1000)/(1.732*$D$4*J36)),0)</f>
        <v>0</v>
      </c>
      <c r="AJ36" s="51" t="n">
        <f aca="false">IF(D36="Linear",IF(E36="1Ph",AH36,0),0)</f>
        <v>0</v>
      </c>
      <c r="AK36" s="52" t="n">
        <f aca="false">IF(D36="Linear",IF(E36="3Ph",AI36,0),0)</f>
        <v>0</v>
      </c>
      <c r="AL36" s="50" t="n">
        <f aca="false">IF(D36="Non-Linear",IF(E36="1Ph",(AH36*1.6),0),0)</f>
        <v>0</v>
      </c>
      <c r="AM36" s="50" t="n">
        <f aca="false">IF(D36="Non-Linear",IF(E36="3Ph",(AI36*1.6),0),0)</f>
        <v>0</v>
      </c>
      <c r="AN36" s="51" t="n">
        <f aca="false">IF(D36="Motor",IF(E36="1Ph",IF(L36="Dol",(AH36*10),IF(L36="Y-D",(AH36*4),IF(L36="Auto.Tra.",(AH36*3),IF(L36="Soft",(AH36*2),(AH36*1.2))))),0),0)</f>
        <v>0</v>
      </c>
      <c r="AO36" s="52" t="n">
        <f aca="false">IF(D36="Motor",IF(E36="3Ph",IF(L36="Dol",(AI36*10),IF(L36="Y-D",(AI36*4),IF(L36="Auto.Tra.",(AI36*3),IF(L36="Soft",(AI36*2),(AI36*1.2))))),0),0)</f>
        <v>0</v>
      </c>
      <c r="AP36" s="47" t="n">
        <f aca="false">AH36+AI36</f>
        <v>0</v>
      </c>
      <c r="AQ36" s="47" t="n">
        <f aca="false">AN36+AO36+AJ36+AK36+AL36+AM36</f>
        <v>0</v>
      </c>
      <c r="AR36" s="48" t="n">
        <f aca="false">IF(D36="Linear",AG36,0)</f>
        <v>0</v>
      </c>
      <c r="AS36" s="48" t="n">
        <f aca="false">IF(D36="Non-Linear",(AG36*1.6),0)</f>
        <v>0</v>
      </c>
      <c r="AT36" s="48" t="n">
        <f aca="false">IF(D36="Motor",IF(L36="Dol",(AG36*6),IF(L36="Y-D",(AG36*4),IF(L36="Auto.Tra.",(AG36*3),IF(L36="Soft",(AG36*2),(AG36*1.2))))),0)</f>
        <v>0</v>
      </c>
      <c r="AU36" s="49" t="n">
        <f aca="false">SUM(AR36:AT36)</f>
        <v>0</v>
      </c>
      <c r="AV36" s="50" t="n">
        <f aca="false">IF(D36="Linear",AF36,0)</f>
        <v>0</v>
      </c>
      <c r="AW36" s="50" t="n">
        <f aca="false">IF(D36="Non-Linear",(AF36*1.6),0)</f>
        <v>0</v>
      </c>
      <c r="AX36" s="50" t="n">
        <f aca="false">IF(D36="Motor",(AF36),0)</f>
        <v>0</v>
      </c>
      <c r="AY36" s="43" t="n">
        <f aca="false">SUM(AV36:AX36)</f>
        <v>0</v>
      </c>
      <c r="AZ36" s="50"/>
      <c r="BA36" s="3"/>
      <c r="BB36" s="3"/>
      <c r="BC36" s="3"/>
      <c r="BW36" s="2" t="n">
        <v>1250</v>
      </c>
      <c r="BX36" s="40" t="n">
        <f aca="false">BW36/0.8</f>
        <v>1562.5</v>
      </c>
    </row>
    <row r="37" customFormat="false" ht="12" hidden="false" customHeight="true" outlineLevel="0" collapsed="false">
      <c r="A37" s="3"/>
      <c r="B37" s="41"/>
      <c r="C37" s="41"/>
      <c r="D37" s="7"/>
      <c r="E37" s="41"/>
      <c r="F37" s="7"/>
      <c r="G37" s="7"/>
      <c r="H37" s="7"/>
      <c r="I37" s="7"/>
      <c r="J37" s="7"/>
      <c r="K37" s="7"/>
      <c r="L37" s="7"/>
      <c r="M37" s="42" t="n">
        <f aca="false">IF(I37=0,0,AQ37)</f>
        <v>0</v>
      </c>
      <c r="N37" s="42" t="n">
        <f aca="false">AU37</f>
        <v>0</v>
      </c>
      <c r="O37" s="42" t="n">
        <f aca="false">N37*I37</f>
        <v>0</v>
      </c>
      <c r="P37" s="42" t="n">
        <f aca="false">AY37</f>
        <v>0</v>
      </c>
      <c r="Q37" s="42" t="n">
        <f aca="false">P37*J37</f>
        <v>0</v>
      </c>
      <c r="R37" s="42" t="n">
        <f aca="false">AP37</f>
        <v>0</v>
      </c>
      <c r="S37" s="4"/>
      <c r="T37" s="77"/>
      <c r="U37" s="9" t="s">
        <v>203</v>
      </c>
      <c r="V37" s="50" t="n">
        <f aca="false">(V33*V34)/V32</f>
        <v>10</v>
      </c>
      <c r="W37" s="70"/>
      <c r="X37" s="77"/>
      <c r="Y37" s="14"/>
      <c r="Z37" s="14"/>
      <c r="AA37" s="83"/>
      <c r="AB37" s="4"/>
      <c r="AC37" s="4"/>
      <c r="AD37" s="4"/>
      <c r="AE37" s="51" t="n">
        <f aca="false">IF(H37="Kw",(G37*F37*K37),(G37*0.746*F37*K37))</f>
        <v>0</v>
      </c>
      <c r="AF37" s="50" t="n">
        <f aca="false">IF(J37=0,0,AE37/J37)</f>
        <v>0</v>
      </c>
      <c r="AG37" s="50" t="n">
        <f aca="false">IF(I37=0,0,AE37/I37)</f>
        <v>0</v>
      </c>
      <c r="AH37" s="51" t="n">
        <f aca="false">IF(E37="1Ph",((AE37*1000)/($D$5*J37)),0)</f>
        <v>0</v>
      </c>
      <c r="AI37" s="52" t="n">
        <f aca="false">IF(E37="3Ph",((AE37*1000)/(1.732*$D$4*J37)),0)</f>
        <v>0</v>
      </c>
      <c r="AJ37" s="51" t="n">
        <f aca="false">IF(D37="Linear",IF(E37="1Ph",AH37,0),0)</f>
        <v>0</v>
      </c>
      <c r="AK37" s="52" t="n">
        <f aca="false">IF(D37="Linear",IF(E37="3Ph",AI37,0),0)</f>
        <v>0</v>
      </c>
      <c r="AL37" s="50" t="n">
        <f aca="false">IF(D37="Non-Linear",IF(E37="1Ph",(AH37*1.6),0),0)</f>
        <v>0</v>
      </c>
      <c r="AM37" s="50" t="n">
        <f aca="false">IF(D37="Non-Linear",IF(E37="3Ph",(AI37*1.6),0),0)</f>
        <v>0</v>
      </c>
      <c r="AN37" s="51" t="n">
        <f aca="false">IF(D37="Motor",IF(E37="1Ph",IF(L37="Dol",(AH37*10),IF(L37="Y-D",(AH37*4),IF(L37="Auto.Tra.",(AH37*3),IF(L37="Soft",(AH37*2),(AH37*1.2))))),0),0)</f>
        <v>0</v>
      </c>
      <c r="AO37" s="52" t="n">
        <f aca="false">IF(D37="Motor",IF(E37="3Ph",IF(L37="Dol",(AI37*10),IF(L37="Y-D",(AI37*4),IF(L37="Auto.Tra.",(AI37*3),IF(L37="Soft",(AI37*2),(AI37*1.2))))),0),0)</f>
        <v>0</v>
      </c>
      <c r="AP37" s="47" t="n">
        <f aca="false">AH37+AI37</f>
        <v>0</v>
      </c>
      <c r="AQ37" s="47" t="n">
        <f aca="false">AN37+AO37+AJ37+AK37+AL37+AM37</f>
        <v>0</v>
      </c>
      <c r="AR37" s="48" t="n">
        <f aca="false">IF(D37="Linear",AG37,0)</f>
        <v>0</v>
      </c>
      <c r="AS37" s="48" t="n">
        <f aca="false">IF(D37="Non-Linear",(AG37*1.6),0)</f>
        <v>0</v>
      </c>
      <c r="AT37" s="48" t="n">
        <f aca="false">IF(D37="Motor",IF(L37="Dol",(AG37*6),IF(L37="Y-D",(AG37*4),IF(L37="Auto.Tra.",(AG37*3),IF(L37="Soft",(AG37*2),(AG37*1.2))))),0)</f>
        <v>0</v>
      </c>
      <c r="AU37" s="49" t="n">
        <f aca="false">SUM(AR37:AT37)</f>
        <v>0</v>
      </c>
      <c r="AV37" s="50" t="n">
        <f aca="false">IF(D37="Linear",AF37,0)</f>
        <v>0</v>
      </c>
      <c r="AW37" s="50" t="n">
        <f aca="false">IF(D37="Non-Linear",(AF37*1.6),0)</f>
        <v>0</v>
      </c>
      <c r="AX37" s="50" t="n">
        <f aca="false">IF(D37="Motor",(AF37),0)</f>
        <v>0</v>
      </c>
      <c r="AY37" s="43" t="n">
        <f aca="false">SUM(AV37:AX37)</f>
        <v>0</v>
      </c>
      <c r="AZ37" s="50"/>
      <c r="BA37" s="3"/>
      <c r="BB37" s="3"/>
      <c r="BC37" s="3"/>
      <c r="BW37" s="2" t="n">
        <v>1563</v>
      </c>
      <c r="BX37" s="40" t="n">
        <f aca="false">BW37/0.8</f>
        <v>1953.75</v>
      </c>
    </row>
    <row r="38" customFormat="false" ht="12" hidden="false" customHeight="true" outlineLevel="0" collapsed="false">
      <c r="A38" s="3"/>
      <c r="B38" s="41"/>
      <c r="C38" s="41"/>
      <c r="D38" s="7"/>
      <c r="E38" s="41"/>
      <c r="F38" s="7"/>
      <c r="G38" s="7"/>
      <c r="H38" s="7"/>
      <c r="I38" s="7"/>
      <c r="J38" s="7"/>
      <c r="K38" s="7"/>
      <c r="L38" s="7"/>
      <c r="M38" s="42" t="n">
        <f aca="false">IF(I38=0,0,AQ38)</f>
        <v>0</v>
      </c>
      <c r="N38" s="42" t="n">
        <f aca="false">AU38</f>
        <v>0</v>
      </c>
      <c r="O38" s="42" t="n">
        <f aca="false">N38*I38</f>
        <v>0</v>
      </c>
      <c r="P38" s="42" t="n">
        <f aca="false">AY38</f>
        <v>0</v>
      </c>
      <c r="Q38" s="42" t="n">
        <f aca="false">P38*J38</f>
        <v>0</v>
      </c>
      <c r="R38" s="42" t="n">
        <f aca="false">AP38</f>
        <v>0</v>
      </c>
      <c r="S38" s="4"/>
      <c r="T38" s="88"/>
      <c r="U38" s="89" t="s">
        <v>204</v>
      </c>
      <c r="V38" s="90" t="n">
        <f aca="false">(V32*V35)/(V33*V34)</f>
        <v>4</v>
      </c>
      <c r="W38" s="91"/>
      <c r="X38" s="88"/>
      <c r="Y38" s="92"/>
      <c r="Z38" s="92"/>
      <c r="AA38" s="93"/>
      <c r="AB38" s="4"/>
      <c r="AC38" s="4"/>
      <c r="AD38" s="4"/>
      <c r="AE38" s="51" t="n">
        <f aca="false">IF(H38="Kw",(G38*F38*K38),(G38*0.746*F38*K38))</f>
        <v>0</v>
      </c>
      <c r="AF38" s="50" t="n">
        <f aca="false">IF(J38=0,0,AE38/J38)</f>
        <v>0</v>
      </c>
      <c r="AG38" s="50" t="n">
        <f aca="false">IF(I38=0,0,AE38/I38)</f>
        <v>0</v>
      </c>
      <c r="AH38" s="51" t="n">
        <f aca="false">IF(E38="1Ph",((AE38*1000)/($D$5*J38)),0)</f>
        <v>0</v>
      </c>
      <c r="AI38" s="52" t="n">
        <f aca="false">IF(E38="3Ph",((AE38*1000)/(1.732*$D$4*J38)),0)</f>
        <v>0</v>
      </c>
      <c r="AJ38" s="51" t="n">
        <f aca="false">IF(D38="Linear",IF(E38="1Ph",AH38,0),0)</f>
        <v>0</v>
      </c>
      <c r="AK38" s="52" t="n">
        <f aca="false">IF(D38="Linear",IF(E38="3Ph",AI38,0),0)</f>
        <v>0</v>
      </c>
      <c r="AL38" s="50" t="n">
        <f aca="false">IF(D38="Non-Linear",IF(E38="1Ph",(AH38*1.6),0),0)</f>
        <v>0</v>
      </c>
      <c r="AM38" s="50" t="n">
        <f aca="false">IF(D38="Non-Linear",IF(E38="3Ph",(AI38*1.6),0),0)</f>
        <v>0</v>
      </c>
      <c r="AN38" s="51" t="n">
        <f aca="false">IF(D38="Motor",IF(E38="1Ph",IF(L38="Dol",(AH38*10),IF(L38="Y-D",(AH38*4),IF(L38="Auto.Tra.",(AH38*3),IF(L38="Soft",(AH38*2),(AH38*1.2))))),0),0)</f>
        <v>0</v>
      </c>
      <c r="AO38" s="52" t="n">
        <f aca="false">IF(D38="Motor",IF(E38="3Ph",IF(L38="Dol",(AI38*10),IF(L38="Y-D",(AI38*4),IF(L38="Auto.Tra.",(AI38*3),IF(L38="Soft",(AI38*2),(AI38*1.2))))),0),0)</f>
        <v>0</v>
      </c>
      <c r="AP38" s="47" t="n">
        <f aca="false">AH38+AI38</f>
        <v>0</v>
      </c>
      <c r="AQ38" s="47" t="n">
        <f aca="false">AN38+AO38+AJ38+AK38+AL38+AM38</f>
        <v>0</v>
      </c>
      <c r="AR38" s="48" t="n">
        <f aca="false">IF(D38="Linear",AG38,0)</f>
        <v>0</v>
      </c>
      <c r="AS38" s="48" t="n">
        <f aca="false">IF(D38="Non-Linear",(AG38*1.6),0)</f>
        <v>0</v>
      </c>
      <c r="AT38" s="48" t="n">
        <f aca="false">IF(D38="Motor",IF(L38="Dol",(AG38*6),IF(L38="Y-D",(AG38*4),IF(L38="Auto.Tra.",(AG38*3),IF(L38="Soft",(AG38*2),(AG38*1.2))))),0)</f>
        <v>0</v>
      </c>
      <c r="AU38" s="49" t="n">
        <f aca="false">SUM(AR38:AT38)</f>
        <v>0</v>
      </c>
      <c r="AV38" s="50" t="n">
        <f aca="false">IF(D38="Linear",AF38,0)</f>
        <v>0</v>
      </c>
      <c r="AW38" s="50" t="n">
        <f aca="false">IF(D38="Non-Linear",(AF38*1.6),0)</f>
        <v>0</v>
      </c>
      <c r="AX38" s="50" t="n">
        <f aca="false">IF(D38="Motor",(AF38),0)</f>
        <v>0</v>
      </c>
      <c r="AY38" s="43" t="n">
        <f aca="false">SUM(AV38:AX38)</f>
        <v>0</v>
      </c>
      <c r="AZ38" s="50"/>
      <c r="BA38" s="3"/>
      <c r="BB38" s="3"/>
      <c r="BC38" s="3"/>
      <c r="BO38" s="94" t="n">
        <f aca="false">VLOOKUP(Z30,BN10:BR34,BP38,TRUE())</f>
        <v>23.1060606060606</v>
      </c>
      <c r="BP38" s="1" t="n">
        <f aca="false">IF(Z32=BT10,5,IF(Z32=BT11,4,IF(Z32=BT12,3,2)))</f>
        <v>5</v>
      </c>
      <c r="BW38" s="2" t="n">
        <v>1875</v>
      </c>
      <c r="BX38" s="40" t="n">
        <f aca="false">BW38/0.8</f>
        <v>2343.75</v>
      </c>
    </row>
    <row r="39" customFormat="false" ht="12" hidden="false" customHeight="true" outlineLevel="0" collapsed="false">
      <c r="A39" s="3"/>
      <c r="B39" s="41"/>
      <c r="C39" s="41"/>
      <c r="D39" s="7"/>
      <c r="E39" s="41"/>
      <c r="F39" s="7"/>
      <c r="G39" s="7"/>
      <c r="H39" s="7"/>
      <c r="I39" s="7"/>
      <c r="J39" s="7"/>
      <c r="K39" s="7"/>
      <c r="L39" s="7"/>
      <c r="M39" s="42" t="n">
        <f aca="false">IF(I39=0,0,AQ39)</f>
        <v>0</v>
      </c>
      <c r="N39" s="42" t="n">
        <f aca="false">AU39</f>
        <v>0</v>
      </c>
      <c r="O39" s="42" t="n">
        <f aca="false">N39*I39</f>
        <v>0</v>
      </c>
      <c r="P39" s="42" t="n">
        <f aca="false">AY39</f>
        <v>0</v>
      </c>
      <c r="Q39" s="42" t="n">
        <f aca="false">P39*J39</f>
        <v>0</v>
      </c>
      <c r="R39" s="42" t="n">
        <f aca="false">AP39</f>
        <v>0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95" t="n">
        <f aca="false">IF(H39="Kw",(G39*F39*K39),(G39*0.746*F39*K39))</f>
        <v>0</v>
      </c>
      <c r="AF39" s="96" t="n">
        <f aca="false">IF(J39=0,0,AE39/J39)</f>
        <v>0</v>
      </c>
      <c r="AG39" s="96" t="n">
        <f aca="false">IF(I39=0,0,AE39/I39)</f>
        <v>0</v>
      </c>
      <c r="AH39" s="95" t="n">
        <f aca="false">IF(E39="1Ph",((AE39*1000)/($D$5*J39)),0)</f>
        <v>0</v>
      </c>
      <c r="AI39" s="97" t="n">
        <f aca="false">IF(E39="3Ph",((AE39*1000)/(1.732*$D$4*J39)),0)</f>
        <v>0</v>
      </c>
      <c r="AJ39" s="95" t="n">
        <f aca="false">IF(D39="Linear",IF(E39="1Ph",AH39,0),0)</f>
        <v>0</v>
      </c>
      <c r="AK39" s="97" t="n">
        <f aca="false">IF(D39="Linear",IF(E39="3Ph",AI39,0),0)</f>
        <v>0</v>
      </c>
      <c r="AL39" s="96" t="n">
        <f aca="false">IF(D39="Non-Linear",IF(E39="1Ph",(AH39*1.6),0),0)</f>
        <v>0</v>
      </c>
      <c r="AM39" s="96" t="n">
        <f aca="false">IF(D39="Non-Linear",IF(E39="3Ph",(AI39*1.6),0),0)</f>
        <v>0</v>
      </c>
      <c r="AN39" s="95" t="n">
        <f aca="false">IF(D39="Motor",IF(E39="1Ph",IF(L39="Dol",(AH39*10),IF(L39="Y-D",(AH39*4),IF(L39="Auto.Tra.",(AH39*3),IF(L39="Soft",(AH39*2),(AH39*1.2))))),0),0)</f>
        <v>0</v>
      </c>
      <c r="AO39" s="97" t="n">
        <f aca="false">IF(D39="Motor",IF(E39="3Ph",IF(L39="Dol",(AI39*10),IF(L39="Y-D",(AI39*4),IF(L39="Auto.Tra.",(AI39*3),IF(L39="Soft",(AI39*2),(AI39*1.2))))),0),0)</f>
        <v>0</v>
      </c>
      <c r="AP39" s="47" t="n">
        <f aca="false">AH39+AI39</f>
        <v>0</v>
      </c>
      <c r="AQ39" s="47" t="n">
        <f aca="false">AN39+AO39+AJ39+AK39+AL39+AM39</f>
        <v>0</v>
      </c>
      <c r="AR39" s="48" t="n">
        <f aca="false">IF(D39="Linear",AG39,0)</f>
        <v>0</v>
      </c>
      <c r="AS39" s="48" t="n">
        <f aca="false">IF(D39="Non-Linear",(AG39*1.6),0)</f>
        <v>0</v>
      </c>
      <c r="AT39" s="48" t="n">
        <f aca="false">IF(D39="Motor",IF(L39="Dol",(AG39*6),IF(L39="Y-D",(AG39*4),IF(L39="Auto.Tra.",(AG39*3),IF(L39="Soft",(AG39*2),(AG39*1.2))))),0)</f>
        <v>0</v>
      </c>
      <c r="AU39" s="49" t="n">
        <f aca="false">SUM(AR39:AT39)</f>
        <v>0</v>
      </c>
      <c r="AV39" s="50" t="n">
        <f aca="false">IF(D39="Linear",AF39,0)</f>
        <v>0</v>
      </c>
      <c r="AW39" s="50" t="n">
        <f aca="false">IF(D39="Non-Linear",(AF39*1.6),0)</f>
        <v>0</v>
      </c>
      <c r="AX39" s="50" t="n">
        <f aca="false">IF(D39="Motor",(AF39),0)</f>
        <v>0</v>
      </c>
      <c r="AY39" s="43" t="n">
        <f aca="false">SUM(AV39:AX39)</f>
        <v>0</v>
      </c>
      <c r="AZ39" s="50"/>
      <c r="BA39" s="3"/>
      <c r="BB39" s="3"/>
      <c r="BC39" s="3"/>
      <c r="BW39" s="2" t="n">
        <v>2488</v>
      </c>
      <c r="BX39" s="40" t="n">
        <f aca="false">BW39/0.8</f>
        <v>3110</v>
      </c>
    </row>
    <row r="40" customFormat="false" ht="12" hidden="false" customHeight="true" outlineLevel="0" collapsed="false">
      <c r="A40" s="3"/>
      <c r="B40" s="3"/>
      <c r="C40" s="3"/>
      <c r="D40" s="4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98"/>
      <c r="AF40" s="4"/>
      <c r="AG40" s="4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W40" s="2" t="n">
        <v>2500</v>
      </c>
      <c r="BX40" s="40" t="n">
        <f aca="false">BW40/0.8</f>
        <v>3125</v>
      </c>
    </row>
    <row r="41" customFormat="false" ht="12" hidden="false" customHeight="true" outlineLevel="0" collapsed="false">
      <c r="A41" s="3"/>
      <c r="B41" s="3"/>
      <c r="C41" s="3"/>
      <c r="D41" s="4"/>
      <c r="E41" s="3"/>
      <c r="F41" s="4"/>
      <c r="G41" s="4"/>
      <c r="H41" s="4"/>
      <c r="I41" s="4"/>
      <c r="J41" s="99"/>
      <c r="K41" s="99"/>
      <c r="L41" s="99"/>
      <c r="M41" s="99"/>
      <c r="N41" s="99"/>
      <c r="O41" s="100"/>
      <c r="P41" s="100"/>
      <c r="Q41" s="100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W41" s="2" t="n">
        <v>2812</v>
      </c>
      <c r="BX41" s="40" t="n">
        <f aca="false">BW41/0.8</f>
        <v>3515</v>
      </c>
    </row>
    <row r="42" customFormat="false" ht="12" hidden="false" customHeight="true" outlineLevel="0" collapsed="false">
      <c r="A42" s="3"/>
      <c r="B42" s="3"/>
      <c r="C42" s="3"/>
      <c r="D42" s="4"/>
      <c r="E42" s="3"/>
      <c r="F42" s="4"/>
      <c r="G42" s="4"/>
      <c r="H42" s="4"/>
      <c r="I42" s="4"/>
      <c r="J42" s="99"/>
      <c r="K42" s="99"/>
      <c r="L42" s="99"/>
      <c r="M42" s="99"/>
      <c r="N42" s="99"/>
      <c r="O42" s="100"/>
      <c r="P42" s="100"/>
      <c r="Q42" s="1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W42" s="2" t="n">
        <v>3130</v>
      </c>
      <c r="BX42" s="40" t="n">
        <f aca="false">BW42/0.8</f>
        <v>3912.5</v>
      </c>
    </row>
    <row r="43" customFormat="false" ht="12" hidden="false" customHeight="true" outlineLevel="0" collapsed="false">
      <c r="A43" s="3"/>
      <c r="B43" s="3"/>
      <c r="C43" s="3"/>
      <c r="D43" s="4"/>
      <c r="E43" s="3"/>
      <c r="F43" s="4"/>
      <c r="G43" s="4"/>
      <c r="H43" s="4"/>
      <c r="I43" s="4"/>
      <c r="J43" s="101"/>
      <c r="K43" s="101"/>
      <c r="L43" s="101"/>
      <c r="M43" s="101"/>
      <c r="N43" s="101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W43" s="2" t="n">
        <v>3750</v>
      </c>
      <c r="BX43" s="40" t="n">
        <f aca="false">BW43/0.8</f>
        <v>4687.5</v>
      </c>
    </row>
    <row r="44" customFormat="false" ht="12" hidden="false" customHeight="true" outlineLevel="0" collapsed="false">
      <c r="A44" s="3"/>
      <c r="B44" s="3"/>
      <c r="C44" s="3"/>
      <c r="D44" s="4"/>
      <c r="E44" s="3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W44" s="2" t="n">
        <v>4375</v>
      </c>
      <c r="BX44" s="40" t="n">
        <f aca="false">BW44/0.8</f>
        <v>5468.75</v>
      </c>
    </row>
    <row r="45" customFormat="false" ht="12" hidden="false" customHeight="true" outlineLevel="0" collapsed="false">
      <c r="A45" s="3"/>
      <c r="B45" s="3"/>
      <c r="C45" s="3"/>
      <c r="D45" s="4"/>
      <c r="E45" s="3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W45" s="2" t="n">
        <v>5000</v>
      </c>
      <c r="BX45" s="40" t="n">
        <f aca="false">BW45/0.8</f>
        <v>6250</v>
      </c>
    </row>
    <row r="46" customFormat="false" ht="12" hidden="false" customHeight="true" outlineLevel="0" collapsed="false">
      <c r="A46" s="3"/>
      <c r="B46" s="3"/>
      <c r="C46" s="3"/>
      <c r="D46" s="4"/>
      <c r="E46" s="3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12" hidden="false" customHeight="true" outlineLevel="0" collapsed="false">
      <c r="A47" s="3"/>
      <c r="B47" s="3"/>
      <c r="C47" s="3"/>
      <c r="D47" s="4"/>
      <c r="E47" s="3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12" hidden="false" customHeight="true" outlineLevel="0" collapsed="false">
      <c r="A48" s="3"/>
      <c r="B48" s="3"/>
      <c r="C48" s="3"/>
      <c r="D48" s="4"/>
      <c r="E48" s="3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customFormat="false" ht="12" hidden="false" customHeight="true" outlineLevel="0" collapsed="false">
      <c r="A49" s="3"/>
      <c r="B49" s="3"/>
      <c r="C49" s="3"/>
      <c r="D49" s="4"/>
      <c r="E49" s="3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W49" s="1" t="n">
        <f aca="false">9.4/7.5</f>
        <v>1.25333333333333</v>
      </c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62" customFormat="false" ht="11.25" hidden="false" customHeight="false" outlineLevel="0" collapsed="false">
      <c r="H62" s="2" t="s">
        <v>205</v>
      </c>
    </row>
  </sheetData>
  <sheetProtection sheet="true" password="ce28" objects="true" formatCells="false" formatColumns="false" formatRows="false" sort="false" autoFilter="false"/>
  <mergeCells count="72">
    <mergeCell ref="U2:V4"/>
    <mergeCell ref="G4:H4"/>
    <mergeCell ref="I4:K4"/>
    <mergeCell ref="G5:H5"/>
    <mergeCell ref="I5:K5"/>
    <mergeCell ref="E7:F7"/>
    <mergeCell ref="BJ7:BL7"/>
    <mergeCell ref="B8:L8"/>
    <mergeCell ref="M8:O8"/>
    <mergeCell ref="P8:R8"/>
    <mergeCell ref="AJ8:AK8"/>
    <mergeCell ref="AL8:AM8"/>
    <mergeCell ref="AN8:AO8"/>
    <mergeCell ref="AU8:AU10"/>
    <mergeCell ref="AY8:AY10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V9:AV10"/>
    <mergeCell ref="AW9:AW10"/>
    <mergeCell ref="AX9:AX10"/>
    <mergeCell ref="U10:Y10"/>
    <mergeCell ref="W11:X11"/>
    <mergeCell ref="W12:X12"/>
    <mergeCell ref="W13:X13"/>
    <mergeCell ref="W14:X14"/>
    <mergeCell ref="W15:X15"/>
    <mergeCell ref="W16:X16"/>
    <mergeCell ref="U17:V17"/>
    <mergeCell ref="W17:X17"/>
    <mergeCell ref="W18:X18"/>
    <mergeCell ref="W19:X19"/>
    <mergeCell ref="W20:Z20"/>
    <mergeCell ref="W21:X21"/>
    <mergeCell ref="Y21:Z21"/>
    <mergeCell ref="U22:V22"/>
    <mergeCell ref="W22:X22"/>
    <mergeCell ref="Y22:Z22"/>
    <mergeCell ref="W23:Z23"/>
    <mergeCell ref="W24:X24"/>
    <mergeCell ref="U27:V28"/>
    <mergeCell ref="Y27:Z28"/>
    <mergeCell ref="Y34:Z34"/>
  </mergeCells>
  <dataValidations count="5">
    <dataValidation allowBlank="true" errorStyle="stop" operator="between" showDropDown="false" showErrorMessage="true" showInputMessage="false" sqref="L11:L39" type="list">
      <formula1>IF(D11="Motor",$BB$11:$BB$15,$BC$13)</formula1>
      <formula2>0</formula2>
    </dataValidation>
    <dataValidation allowBlank="true" errorStyle="stop" operator="between" showDropDown="false" showErrorMessage="true" showInputMessage="false" sqref="D11:D39" type="list">
      <formula1>$BA$11:$BA$13</formula1>
      <formula2>0</formula2>
    </dataValidation>
    <dataValidation allowBlank="true" errorStyle="stop" operator="between" showDropDown="false" showErrorMessage="true" showInputMessage="false" sqref="E11:E39" type="list">
      <formula1>$BC$11:$BC$12</formula1>
      <formula2>0</formula2>
    </dataValidation>
    <dataValidation allowBlank="true" errorStyle="stop" operator="between" showDropDown="false" showErrorMessage="true" showInputMessage="false" sqref="H11:H39" type="list">
      <formula1>$BA$14:$BA$15</formula1>
      <formula2>0</formula2>
    </dataValidation>
    <dataValidation allowBlank="true" errorStyle="stop" operator="between" showDropDown="false" showErrorMessage="true" showInputMessage="false" sqref="Z32" type="list">
      <formula1>$BT$10:$BT$13</formula1>
      <formula2>0</formula2>
    </dataValidation>
  </dataValidations>
  <hyperlinks>
    <hyperlink ref="U2" r:id="rId1" display="Jignesh.N.Parmar www.electricalnotes.wordpress.com  jiguparmar@yahoo.com"/>
  </hyperlinks>
  <printOptions headings="false" gridLines="false" gridLinesSet="true" horizontalCentered="false" verticalCentered="false"/>
  <pageMargins left="0.279861111111111" right="0.390277777777778" top="0.47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0T09:04:34Z</dcterms:modified>
  <cp:revision>0</cp:revision>
  <dc:subject/>
  <dc:title/>
</cp:coreProperties>
</file>